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TM_Foglio1" sheetId="1" state="hidden" r:id="rId2"/>
    <sheet name="Allegato C" sheetId="2" state="visible" r:id="rId3"/>
    <sheet name="_TM_Foglio2" sheetId="3" state="hidden" r:id="rId4"/>
    <sheet name="_TM_Foglio2 (2)" sheetId="4" state="hidden" r:id="rId5"/>
  </sheets>
  <externalReferences>
    <externalReference r:id="rId6"/>
    <externalReference r:id="rId7"/>
    <externalReference r:id="rId8"/>
  </externalReferences>
  <definedNames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[2]Foglio1!$A$1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[2]Foglio1!$D$4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3]Foglio1!$A$1</definedName>
    <definedName function="false" hidden="false" name="Excel_BuiltIn_Print_Area" vbProcedure="false">#NAME? [1]CE!$A$1:$O$392</definedName>
    <definedName function="false" hidden="false" name="Excel_BuiltIn_Print_Titles" vbProcedure="false">#NAME? [1]CE!$A$3:$XFD$5</definedName>
    <definedName function="false" hidden="false" name="Excel_BuiltIn__FilterDatabase" vbProcedure="false">#NULL! [1]CE!$A$5:$XFD$392</definedName>
    <definedName function="false" hidden="false" name="Firma" vbProcedure="false">[2]Foglio1!$A$1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[2]Foglio1!$A$1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kkhjkjkjkl" vbProcedure="false">{#N/A,#N/A,FALSE,"B3";#N/A,#N/A,FALSE,"B2";#N/A,#N/A,FALSE,"B1"}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luto" vbProcedure="false">{#N/A,#N/A,FALSE,"Indice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Pass_CEE" vbProcedure="false">#REF!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Left</t>
  </si>
  <si>
    <t xml:space="preserve">Top</t>
  </si>
  <si>
    <t xml:space="preserve">Right</t>
  </si>
  <si>
    <t xml:space="preserve">Bottom</t>
  </si>
  <si>
    <t xml:space="preserve">Ref</t>
  </si>
  <si>
    <t xml:space="preserve">$A$1:$J$6</t>
  </si>
  <si>
    <t xml:space="preserve">$A$13:$G$19</t>
  </si>
  <si>
    <t xml:space="preserve">Voce CE NSIS</t>
  </si>
  <si>
    <t xml:space="preserve">Descrizione voce CE NSIS</t>
  </si>
  <si>
    <t xml:space="preserve">Importo CE
consuntivo 2014</t>
  </si>
  <si>
    <t xml:space="preserve"> di cui vs / ASL Regione </t>
  </si>
  <si>
    <t xml:space="preserve">di cui vs/altri soggetti pubblici </t>
  </si>
  <si>
    <t xml:space="preserve">di cui vs / soggetti privati</t>
  </si>
  <si>
    <t xml:space="preserve">Anno di competenza</t>
  </si>
  <si>
    <t xml:space="preserve">Stato di incasso</t>
  </si>
  <si>
    <t xml:space="preserve">descrizione natura della posta contabile straordinaria</t>
  </si>
  <si>
    <t xml:space="preserve">Estremi e data provvedimento aziendale di recepimento
(es. delibera) (se disponibile)</t>
  </si>
  <si>
    <t xml:space="preserve">[…]</t>
  </si>
  <si>
    <t xml:space="preserve">EA0110</t>
  </si>
  <si>
    <t xml:space="preserve">E.1.B.2.2.D) Sopravvenienze attive v/terzi relative alle convenzioni per la specialistica</t>
  </si>
  <si>
    <t xml:space="preserve">2010/11</t>
  </si>
  <si>
    <t xml:space="preserve">in fase d'incasso</t>
  </si>
  <si>
    <t xml:space="preserve">assegnazione fondi regionali</t>
  </si>
  <si>
    <t xml:space="preserve">DD 50 del 23/12/14</t>
  </si>
  <si>
    <t xml:space="preserve">posta solo economica</t>
  </si>
  <si>
    <t xml:space="preserve">Quota contributi c/capitale imputata all'esercizio di competenza anni pregressi</t>
  </si>
  <si>
    <t xml:space="preserve">EA0140</t>
  </si>
  <si>
    <t xml:space="preserve">E.1.B.2.2.G) Altre sopravvenienze attive v/terzi</t>
  </si>
  <si>
    <t xml:space="preserve">incassati</t>
  </si>
  <si>
    <t xml:space="preserve">fatture attività libero professionale dipendenti</t>
  </si>
  <si>
    <t xml:space="preserve">EA0220</t>
  </si>
  <si>
    <t xml:space="preserve">E.1.B.3.2.E) Insussistenze attive v/terzi relative all'acquisto prestaz. sanitarie da operatori accreditati</t>
  </si>
  <si>
    <t xml:space="preserve">2011/12</t>
  </si>
  <si>
    <t xml:space="preserve">già compensati su debiti</t>
  </si>
  <si>
    <t xml:space="preserve">accordi transattivi su produzione erogata</t>
  </si>
  <si>
    <t xml:space="preserve">EA0230</t>
  </si>
  <si>
    <t xml:space="preserve">E.1.B.3.2.F) Insussistenze attive v/terzi relative all'acquisto di beni e servizi</t>
  </si>
  <si>
    <t xml:space="preserve">già compensate su fatture d'acquisto</t>
  </si>
  <si>
    <t xml:space="preserve">note credito su forniture commerciali varie</t>
  </si>
  <si>
    <t xml:space="preserve">$A$13:$G$14</t>
  </si>
  <si>
    <t xml:space="preserve">$A$2:$C$1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* #,##0.00_-;\-* #,##0.00_-;_-* \-??_-;_-@_-"/>
    <numFmt numFmtId="167" formatCode="_-&quot;€ &quot;* #,##0.00_-;&quot;-€ &quot;* #,##0.00_-;_-&quot;€ &quot;* \-??_-;_-@_-"/>
    <numFmt numFmtId="168" formatCode="_-[$€-2]\ * #,##0.00_-;\-[$€-2]\ * #,##0.00_-;_-[$€-2]\ * \-??_-"/>
    <numFmt numFmtId="169" formatCode="_-[$€-2]\ * #,##0.00_-;\-[$€-2]\ * #,##0.00_-;_-[$€-2]\ * \-??_-"/>
    <numFmt numFmtId="170" formatCode="_-&quot;€ &quot;* #,##0.00_-;&quot;-€ &quot;* #,##0.00_-;_-&quot;€ &quot;* \-??_-;_-@_-"/>
    <numFmt numFmtId="171" formatCode="[$€]\ #,##0.00\ ;\-[$€]\ #,##0.00\ ;[$€]&quot; -&quot;#\ "/>
    <numFmt numFmtId="172" formatCode="_-[$€]\ * #,##0.00_-;\-[$€]\ * #,##0.00_-;_-[$€]\ * \-??_-;_-@_-"/>
    <numFmt numFmtId="173" formatCode="\ #,##0.0_);\(#,##0.0\);&quot; - &quot;_);@_)"/>
    <numFmt numFmtId="174" formatCode="#,##0.0_);\(#,##0.0\);&quot; - &quot;_);@_)"/>
    <numFmt numFmtId="175" formatCode="[$-409]#,##0_);[RED]\(#,##0\)"/>
    <numFmt numFmtId="176" formatCode="_(* #,##0.00_);_(* \(#,##0.00\);_(* \-??_);_(@_)"/>
    <numFmt numFmtId="177" formatCode="_-* #,##0_-;\-* #,##0_-;_-* \-_-;_-@_-"/>
    <numFmt numFmtId="178" formatCode="#,##0\ ;\-#,##0\ ;&quot; - &quot;;@\ "/>
    <numFmt numFmtId="179" formatCode="_-* #,##0_-;\-* #,##0_-;_-* \-_-;_-@_-"/>
    <numFmt numFmtId="180" formatCode="0%"/>
    <numFmt numFmtId="181" formatCode="[$-409]#,##0.00_);[RED]\(#,##0.00\)"/>
    <numFmt numFmtId="182" formatCode="@"/>
    <numFmt numFmtId="183" formatCode="#,##0;[RED]\-#,##0;_ * \-_-"/>
    <numFmt numFmtId="184" formatCode="&quot;L. &quot;#,##0;[RED]&quot;-L. &quot;#,##0"/>
    <numFmt numFmtId="185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8D"/>
      <name val="Calibri"/>
      <family val="2"/>
    </font>
    <font>
      <sz val="11"/>
      <color rgb="FFFF9900"/>
      <name val="Calibri"/>
      <family val="2"/>
    </font>
    <font>
      <sz val="11"/>
      <color rgb="FF00338D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0"/>
      <name val="Arial Narrow"/>
      <family val="2"/>
    </font>
    <font>
      <b val="true"/>
      <sz val="10"/>
      <color rgb="FFBFDEE4"/>
      <name val="Arial Narrow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Arial"/>
      <family val="2"/>
    </font>
    <font>
      <sz val="11"/>
      <color rgb="FF333399"/>
      <name val="Calibri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3300"/>
      <name val="Calibri"/>
      <family val="2"/>
    </font>
    <font>
      <sz val="9"/>
      <name val="Univers 45 Light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Univers 45 Light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</font>
    <font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AF9F6"/>
      </patternFill>
    </fill>
    <fill>
      <patternFill patternType="solid">
        <fgColor rgb="FFE7CBCE"/>
        <bgColor rgb="FFE3C9E3"/>
      </patternFill>
    </fill>
    <fill>
      <patternFill patternType="solid">
        <fgColor rgb="FFAA5CAA"/>
        <bgColor rgb="FFB6646B"/>
      </patternFill>
    </fill>
    <fill>
      <patternFill patternType="solid">
        <fgColor rgb="FFE3C9E3"/>
        <bgColor rgb="FFE7CBCE"/>
      </patternFill>
    </fill>
    <fill>
      <patternFill patternType="solid">
        <fgColor rgb="FFBFCCE3"/>
        <bgColor rgb="FFB2D4EF"/>
      </patternFill>
    </fill>
    <fill>
      <patternFill patternType="solid">
        <fgColor rgb="FFF1D3BF"/>
        <bgColor rgb="FFE7CBCE"/>
      </patternFill>
    </fill>
    <fill>
      <patternFill patternType="solid">
        <fgColor rgb="FFDEEDBF"/>
        <bgColor rgb="FFE9E7DB"/>
      </patternFill>
    </fill>
    <fill>
      <patternFill patternType="solid">
        <fgColor rgb="FFBFDEE4"/>
        <bgColor rgb="FFB2D4EF"/>
      </patternFill>
    </fill>
    <fill>
      <patternFill patternType="solid">
        <fgColor rgb="FF00FF00"/>
        <bgColor rgb="FF33CCCC"/>
      </patternFill>
    </fill>
    <fill>
      <patternFill patternType="solid">
        <fgColor rgb="FFE9E7DB"/>
        <bgColor rgb="FFE6E9EE"/>
      </patternFill>
    </fill>
    <fill>
      <patternFill patternType="solid">
        <fgColor rgb="FFB2D4EF"/>
        <bgColor rgb="FFBFCCE3"/>
      </patternFill>
    </fill>
    <fill>
      <patternFill patternType="solid">
        <fgColor rgb="FFF5B36A"/>
        <bgColor rgb="FFF1D3BF"/>
      </patternFill>
    </fill>
    <fill>
      <patternFill patternType="solid">
        <fgColor rgb="FF33CCCC"/>
        <bgColor rgb="FF409DAD"/>
      </patternFill>
    </fill>
    <fill>
      <patternFill patternType="solid">
        <fgColor rgb="FFC0C0C0"/>
        <bgColor rgb="FFBFCCE3"/>
      </patternFill>
    </fill>
    <fill>
      <patternFill patternType="solid">
        <fgColor rgb="FF98C6EA"/>
        <bgColor rgb="FFB2D4EF"/>
      </patternFill>
    </fill>
    <fill>
      <patternFill patternType="solid">
        <fgColor rgb="FFFF6600"/>
        <bgColor rgb="FFD67A40"/>
      </patternFill>
    </fill>
    <fill>
      <patternFill patternType="solid">
        <fgColor rgb="FF339966"/>
        <bgColor rgb="FF409DAD"/>
      </patternFill>
    </fill>
    <fill>
      <patternFill patternType="solid">
        <fgColor rgb="FF666699"/>
        <bgColor rgb="FF4066AA"/>
      </patternFill>
    </fill>
    <fill>
      <patternFill patternType="solid">
        <fgColor rgb="FFE5F1FA"/>
        <bgColor rgb="FFEFEFEF"/>
      </patternFill>
    </fill>
    <fill>
      <patternFill patternType="solid">
        <fgColor rgb="FFE6E9EE"/>
        <bgColor rgb="FFE9E7DB"/>
      </patternFill>
    </fill>
    <fill>
      <patternFill patternType="solid">
        <fgColor rgb="FF969696"/>
        <bgColor rgb="FF808080"/>
      </patternFill>
    </fill>
    <fill>
      <patternFill patternType="solid">
        <fgColor rgb="FF4066AA"/>
        <bgColor rgb="FF666699"/>
      </patternFill>
    </fill>
    <fill>
      <patternFill patternType="solid">
        <fgColor rgb="FFD67A40"/>
        <bgColor rgb="FFB6646B"/>
      </patternFill>
    </fill>
    <fill>
      <patternFill patternType="solid">
        <fgColor rgb="FF9BCA40"/>
        <bgColor rgb="FFC0C0C0"/>
      </patternFill>
    </fill>
    <fill>
      <patternFill patternType="solid">
        <fgColor rgb="FF409DAD"/>
        <bgColor rgb="FF3399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BFDEE4"/>
      </top>
      <bottom style="thin">
        <color rgb="FFBFDEE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 style="thin">
        <color rgb="FF409DAD"/>
      </bottom>
      <diagonal/>
    </border>
    <border diagonalUp="false" diagonalDown="false">
      <left style="thin">
        <color rgb="FF409DAD"/>
      </left>
      <right style="thin">
        <color rgb="FF409DAD"/>
      </right>
      <top style="thin">
        <color rgb="FF409DAD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6" fillId="21" borderId="1" applyFont="true" applyBorder="true" applyAlignment="false" applyProtection="false"/>
    <xf numFmtId="164" fontId="6" fillId="15" borderId="1" applyFont="true" applyBorder="true" applyAlignment="false" applyProtection="false"/>
    <xf numFmtId="164" fontId="0" fillId="0" borderId="2" applyFont="true" applyBorder="true" applyAlignment="false" applyProtection="true"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0" fillId="22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top" textRotation="0" wrapText="false" indent="0" shrinkToFit="false"/>
    </xf>
    <xf numFmtId="173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4" borderId="0" applyFont="true" applyBorder="false" applyAlignment="false" applyProtection="false"/>
    <xf numFmtId="164" fontId="16" fillId="2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5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64" fontId="21" fillId="3" borderId="1" applyFont="true" applyBorder="true" applyAlignment="false" applyProtection="false"/>
    <xf numFmtId="17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false" applyAlignment="false" applyProtection="false"/>
    <xf numFmtId="178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13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allegato richieste integrazioni_" xfId="22"/>
    <cellStyle name="20% - Accent2" xfId="23"/>
    <cellStyle name="20% - Accent2 2" xfId="24"/>
    <cellStyle name="20% - Accent2_allegato richieste integrazioni_" xfId="25"/>
    <cellStyle name="20% - Accent3" xfId="26"/>
    <cellStyle name="20% - Accent3 2" xfId="27"/>
    <cellStyle name="20% - Accent3_allegato richieste integrazioni_" xfId="28"/>
    <cellStyle name="20% - Accent4" xfId="29"/>
    <cellStyle name="20% - Accent4 2" xfId="30"/>
    <cellStyle name="20% - Accent4_allegato richieste integrazioni_" xfId="31"/>
    <cellStyle name="20% - Accent5" xfId="32"/>
    <cellStyle name="20% - Accent5 2" xfId="33"/>
    <cellStyle name="20% - Accent5_allegato richieste integrazioni_" xfId="34"/>
    <cellStyle name="20% - Accent6" xfId="35"/>
    <cellStyle name="20% - Accent6 2" xfId="36"/>
    <cellStyle name="20% - Accent6_allegato richieste integrazioni_" xfId="37"/>
    <cellStyle name="20% - Colore 1" xfId="38"/>
    <cellStyle name="20% - Colore 1 10" xfId="39"/>
    <cellStyle name="20% - Colore 1 11" xfId="40"/>
    <cellStyle name="20% - Colore 1 12" xfId="41"/>
    <cellStyle name="20% - Colore 1 13" xfId="42"/>
    <cellStyle name="20% - Colore 1 14" xfId="43"/>
    <cellStyle name="20% - Colore 1 15" xfId="44"/>
    <cellStyle name="20% - Colore 1 16" xfId="45"/>
    <cellStyle name="20% - Colore 1 17" xfId="46"/>
    <cellStyle name="20% - Colore 1 18" xfId="47"/>
    <cellStyle name="20% - Colore 1 19" xfId="48"/>
    <cellStyle name="20% - Colore 1 2" xfId="49"/>
    <cellStyle name="20% - Colore 1 2 2" xfId="50"/>
    <cellStyle name="20% - Colore 1 20" xfId="51"/>
    <cellStyle name="20% - Colore 1 21" xfId="52"/>
    <cellStyle name="20% - Colore 1 22" xfId="53"/>
    <cellStyle name="20% - Colore 1 23" xfId="54"/>
    <cellStyle name="20% - Colore 1 2_allegato richieste integrazioni_" xfId="55"/>
    <cellStyle name="20% - Colore 1 3" xfId="56"/>
    <cellStyle name="20% - Colore 1 3 2" xfId="57"/>
    <cellStyle name="20% - Colore 1 3_allegato richieste integrazioni_" xfId="58"/>
    <cellStyle name="20% - Colore 1 4" xfId="59"/>
    <cellStyle name="20% - Colore 1 4 2" xfId="60"/>
    <cellStyle name="20% - Colore 1 4_allegato richieste integrazioni_" xfId="61"/>
    <cellStyle name="20% - Colore 1 5" xfId="62"/>
    <cellStyle name="20% - Colore 1 5 2" xfId="63"/>
    <cellStyle name="20% - Colore 1 5_allegato richieste integrazioni_" xfId="64"/>
    <cellStyle name="20% - Colore 1 6" xfId="65"/>
    <cellStyle name="20% - Colore 1 7" xfId="66"/>
    <cellStyle name="20% - Colore 1 8" xfId="67"/>
    <cellStyle name="20% - Colore 1 9" xfId="68"/>
    <cellStyle name="20% - Colore 2" xfId="69"/>
    <cellStyle name="20% - Colore 2 10" xfId="70"/>
    <cellStyle name="20% - Colore 2 11" xfId="71"/>
    <cellStyle name="20% - Colore 2 12" xfId="72"/>
    <cellStyle name="20% - Colore 2 13" xfId="73"/>
    <cellStyle name="20% - Colore 2 14" xfId="74"/>
    <cellStyle name="20% - Colore 2 15" xfId="75"/>
    <cellStyle name="20% - Colore 2 16" xfId="76"/>
    <cellStyle name="20% - Colore 2 17" xfId="77"/>
    <cellStyle name="20% - Colore 2 18" xfId="78"/>
    <cellStyle name="20% - Colore 2 19" xfId="79"/>
    <cellStyle name="20% - Colore 2 2" xfId="80"/>
    <cellStyle name="20% - Colore 2 2 2" xfId="81"/>
    <cellStyle name="20% - Colore 2 20" xfId="82"/>
    <cellStyle name="20% - Colore 2 21" xfId="83"/>
    <cellStyle name="20% - Colore 2 22" xfId="84"/>
    <cellStyle name="20% - Colore 2 23" xfId="85"/>
    <cellStyle name="20% - Colore 2 2_allegato richieste integrazioni_" xfId="86"/>
    <cellStyle name="20% - Colore 2 3" xfId="87"/>
    <cellStyle name="20% - Colore 2 3 2" xfId="88"/>
    <cellStyle name="20% - Colore 2 3_allegato richieste integrazioni_" xfId="89"/>
    <cellStyle name="20% - Colore 2 4" xfId="90"/>
    <cellStyle name="20% - Colore 2 4 2" xfId="91"/>
    <cellStyle name="20% - Colore 2 4_allegato richieste integrazioni_" xfId="92"/>
    <cellStyle name="20% - Colore 2 5" xfId="93"/>
    <cellStyle name="20% - Colore 2 5 2" xfId="94"/>
    <cellStyle name="20% - Colore 2 5_allegato richieste integrazioni_" xfId="95"/>
    <cellStyle name="20% - Colore 2 6" xfId="96"/>
    <cellStyle name="20% - Colore 2 7" xfId="97"/>
    <cellStyle name="20% - Colore 2 8" xfId="98"/>
    <cellStyle name="20% - Colore 2 9" xfId="99"/>
    <cellStyle name="20% - Colore 3" xfId="100"/>
    <cellStyle name="20% - Colore 3 10" xfId="101"/>
    <cellStyle name="20% - Colore 3 11" xfId="102"/>
    <cellStyle name="20% - Colore 3 12" xfId="103"/>
    <cellStyle name="20% - Colore 3 13" xfId="104"/>
    <cellStyle name="20% - Colore 3 14" xfId="105"/>
    <cellStyle name="20% - Colore 3 15" xfId="106"/>
    <cellStyle name="20% - Colore 3 16" xfId="107"/>
    <cellStyle name="20% - Colore 3 17" xfId="108"/>
    <cellStyle name="20% - Colore 3 18" xfId="109"/>
    <cellStyle name="20% - Colore 3 19" xfId="110"/>
    <cellStyle name="20% - Colore 3 2" xfId="111"/>
    <cellStyle name="20% - Colore 3 2 2" xfId="112"/>
    <cellStyle name="20% - Colore 3 20" xfId="113"/>
    <cellStyle name="20% - Colore 3 21" xfId="114"/>
    <cellStyle name="20% - Colore 3 22" xfId="115"/>
    <cellStyle name="20% - Colore 3 23" xfId="116"/>
    <cellStyle name="20% - Colore 3 2_allegato richieste integrazioni_" xfId="117"/>
    <cellStyle name="20% - Colore 3 3" xfId="118"/>
    <cellStyle name="20% - Colore 3 3 2" xfId="119"/>
    <cellStyle name="20% - Colore 3 3_allegato richieste integrazioni_" xfId="120"/>
    <cellStyle name="20% - Colore 3 4" xfId="121"/>
    <cellStyle name="20% - Colore 3 4 2" xfId="122"/>
    <cellStyle name="20% - Colore 3 4_allegato richieste integrazioni_" xfId="123"/>
    <cellStyle name="20% - Colore 3 5" xfId="124"/>
    <cellStyle name="20% - Colore 3 5 2" xfId="125"/>
    <cellStyle name="20% - Colore 3 5_allegato richieste integrazioni_" xfId="126"/>
    <cellStyle name="20% - Colore 3 6" xfId="127"/>
    <cellStyle name="20% - Colore 3 7" xfId="128"/>
    <cellStyle name="20% - Colore 3 8" xfId="129"/>
    <cellStyle name="20% - Colore 3 9" xfId="130"/>
    <cellStyle name="20% - Colore 4" xfId="131"/>
    <cellStyle name="20% - Colore 4 10" xfId="132"/>
    <cellStyle name="20% - Colore 4 11" xfId="133"/>
    <cellStyle name="20% - Colore 4 12" xfId="134"/>
    <cellStyle name="20% - Colore 4 13" xfId="135"/>
    <cellStyle name="20% - Colore 4 14" xfId="136"/>
    <cellStyle name="20% - Colore 4 15" xfId="137"/>
    <cellStyle name="20% - Colore 4 16" xfId="138"/>
    <cellStyle name="20% - Colore 4 17" xfId="139"/>
    <cellStyle name="20% - Colore 4 18" xfId="140"/>
    <cellStyle name="20% - Colore 4 19" xfId="141"/>
    <cellStyle name="20% - Colore 4 2" xfId="142"/>
    <cellStyle name="20% - Colore 4 2 2" xfId="143"/>
    <cellStyle name="20% - Colore 4 20" xfId="144"/>
    <cellStyle name="20% - Colore 4 21" xfId="145"/>
    <cellStyle name="20% - Colore 4 22" xfId="146"/>
    <cellStyle name="20% - Colore 4 23" xfId="147"/>
    <cellStyle name="20% - Colore 4 2_allegato richieste integrazioni_" xfId="148"/>
    <cellStyle name="20% - Colore 4 3" xfId="149"/>
    <cellStyle name="20% - Colore 4 3 2" xfId="150"/>
    <cellStyle name="20% - Colore 4 3_allegato richieste integrazioni_" xfId="151"/>
    <cellStyle name="20% - Colore 4 4" xfId="152"/>
    <cellStyle name="20% - Colore 4 4 2" xfId="153"/>
    <cellStyle name="20% - Colore 4 4_allegato richieste integrazioni_" xfId="154"/>
    <cellStyle name="20% - Colore 4 5" xfId="155"/>
    <cellStyle name="20% - Colore 4 5 2" xfId="156"/>
    <cellStyle name="20% - Colore 4 5_allegato richieste integrazioni_" xfId="157"/>
    <cellStyle name="20% - Colore 4 6" xfId="158"/>
    <cellStyle name="20% - Colore 4 7" xfId="159"/>
    <cellStyle name="20% - Colore 4 8" xfId="160"/>
    <cellStyle name="20% - Colore 4 9" xfId="161"/>
    <cellStyle name="20% - Colore 5" xfId="162"/>
    <cellStyle name="20% - Colore 5 10" xfId="163"/>
    <cellStyle name="20% - Colore 5 11" xfId="164"/>
    <cellStyle name="20% - Colore 5 12" xfId="165"/>
    <cellStyle name="20% - Colore 5 13" xfId="166"/>
    <cellStyle name="20% - Colore 5 14" xfId="167"/>
    <cellStyle name="20% - Colore 5 15" xfId="168"/>
    <cellStyle name="20% - Colore 5 16" xfId="169"/>
    <cellStyle name="20% - Colore 5 17" xfId="170"/>
    <cellStyle name="20% - Colore 5 18" xfId="171"/>
    <cellStyle name="20% - Colore 5 19" xfId="172"/>
    <cellStyle name="20% - Colore 5 2" xfId="173"/>
    <cellStyle name="20% - Colore 5 2 2" xfId="174"/>
    <cellStyle name="20% - Colore 5 20" xfId="175"/>
    <cellStyle name="20% - Colore 5 21" xfId="176"/>
    <cellStyle name="20% - Colore 5 22" xfId="177"/>
    <cellStyle name="20% - Colore 5 23" xfId="178"/>
    <cellStyle name="20% - Colore 5 2_allegato richieste integrazioni_" xfId="179"/>
    <cellStyle name="20% - Colore 5 3" xfId="180"/>
    <cellStyle name="20% - Colore 5 3 2" xfId="181"/>
    <cellStyle name="20% - Colore 5 3_allegato richieste integrazioni_" xfId="182"/>
    <cellStyle name="20% - Colore 5 4" xfId="183"/>
    <cellStyle name="20% - Colore 5 4 2" xfId="184"/>
    <cellStyle name="20% - Colore 5 4_allegato richieste integrazioni_" xfId="185"/>
    <cellStyle name="20% - Colore 5 5" xfId="186"/>
    <cellStyle name="20% - Colore 5 5 2" xfId="187"/>
    <cellStyle name="20% - Colore 5 5_allegato richieste integrazioni_" xfId="188"/>
    <cellStyle name="20% - Colore 5 6" xfId="189"/>
    <cellStyle name="20% - Colore 5 7" xfId="190"/>
    <cellStyle name="20% - Colore 5 8" xfId="191"/>
    <cellStyle name="20% - Colore 5 9" xfId="192"/>
    <cellStyle name="20% - Colore 6" xfId="193"/>
    <cellStyle name="20% - Colore 6 10" xfId="194"/>
    <cellStyle name="20% - Colore 6 11" xfId="195"/>
    <cellStyle name="20% - Colore 6 12" xfId="196"/>
    <cellStyle name="20% - Colore 6 13" xfId="197"/>
    <cellStyle name="20% - Colore 6 14" xfId="198"/>
    <cellStyle name="20% - Colore 6 15" xfId="199"/>
    <cellStyle name="20% - Colore 6 16" xfId="200"/>
    <cellStyle name="20% - Colore 6 17" xfId="201"/>
    <cellStyle name="20% - Colore 6 18" xfId="202"/>
    <cellStyle name="20% - Colore 6 19" xfId="203"/>
    <cellStyle name="20% - Colore 6 2" xfId="204"/>
    <cellStyle name="20% - Colore 6 2 2" xfId="205"/>
    <cellStyle name="20% - Colore 6 20" xfId="206"/>
    <cellStyle name="20% - Colore 6 21" xfId="207"/>
    <cellStyle name="20% - Colore 6 22" xfId="208"/>
    <cellStyle name="20% - Colore 6 23" xfId="209"/>
    <cellStyle name="20% - Colore 6 2_allegato richieste integrazioni_" xfId="210"/>
    <cellStyle name="20% - Colore 6 3" xfId="211"/>
    <cellStyle name="20% - Colore 6 3 2" xfId="212"/>
    <cellStyle name="20% - Colore 6 3_allegato richieste integrazioni_" xfId="213"/>
    <cellStyle name="20% - Colore 6 4" xfId="214"/>
    <cellStyle name="20% - Colore 6 4 2" xfId="215"/>
    <cellStyle name="20% - Colore 6 4_allegato richieste integrazioni_" xfId="216"/>
    <cellStyle name="20% - Colore 6 5" xfId="217"/>
    <cellStyle name="20% - Colore 6 5 2" xfId="218"/>
    <cellStyle name="20% - Colore 6 5_allegato richieste integrazioni_" xfId="219"/>
    <cellStyle name="20% - Colore 6 6" xfId="220"/>
    <cellStyle name="20% - Colore 6 7" xfId="221"/>
    <cellStyle name="20% - Colore 6 8" xfId="222"/>
    <cellStyle name="20% - Colore 6 9" xfId="223"/>
    <cellStyle name="40% - Accent1" xfId="224"/>
    <cellStyle name="40% - Accent1 2" xfId="225"/>
    <cellStyle name="40% - Accent1_allegato richieste integrazioni_" xfId="226"/>
    <cellStyle name="40% - Accent2" xfId="227"/>
    <cellStyle name="40% - Accent2 2" xfId="228"/>
    <cellStyle name="40% - Accent2_allegato richieste integrazioni_" xfId="229"/>
    <cellStyle name="40% - Accent3" xfId="230"/>
    <cellStyle name="40% - Accent3 2" xfId="231"/>
    <cellStyle name="40% - Accent3_allegato richieste integrazioni_" xfId="232"/>
    <cellStyle name="40% - Accent4" xfId="233"/>
    <cellStyle name="40% - Accent4 2" xfId="234"/>
    <cellStyle name="40% - Accent4_allegato richieste integrazioni_" xfId="235"/>
    <cellStyle name="40% - Accent5" xfId="236"/>
    <cellStyle name="40% - Accent5 2" xfId="237"/>
    <cellStyle name="40% - Accent5_allegato richieste integrazioni_" xfId="238"/>
    <cellStyle name="40% - Accent6" xfId="239"/>
    <cellStyle name="40% - Accent6 2" xfId="240"/>
    <cellStyle name="40% - Accent6_allegato richieste integrazioni_" xfId="241"/>
    <cellStyle name="40% - Colore 1" xfId="242"/>
    <cellStyle name="40% - Colore 1 10" xfId="243"/>
    <cellStyle name="40% - Colore 1 11" xfId="244"/>
    <cellStyle name="40% - Colore 1 12" xfId="245"/>
    <cellStyle name="40% - Colore 1 13" xfId="246"/>
    <cellStyle name="40% - Colore 1 14" xfId="247"/>
    <cellStyle name="40% - Colore 1 15" xfId="248"/>
    <cellStyle name="40% - Colore 1 16" xfId="249"/>
    <cellStyle name="40% - Colore 1 17" xfId="250"/>
    <cellStyle name="40% - Colore 1 18" xfId="251"/>
    <cellStyle name="40% - Colore 1 19" xfId="252"/>
    <cellStyle name="40% - Colore 1 2" xfId="253"/>
    <cellStyle name="40% - Colore 1 2 2" xfId="254"/>
    <cellStyle name="40% - Colore 1 20" xfId="255"/>
    <cellStyle name="40% - Colore 1 21" xfId="256"/>
    <cellStyle name="40% - Colore 1 22" xfId="257"/>
    <cellStyle name="40% - Colore 1 23" xfId="258"/>
    <cellStyle name="40% - Colore 1 2_allegato richieste integrazioni_" xfId="259"/>
    <cellStyle name="40% - Colore 1 3" xfId="260"/>
    <cellStyle name="40% - Colore 1 3 2" xfId="261"/>
    <cellStyle name="40% - Colore 1 3_allegato richieste integrazioni_" xfId="262"/>
    <cellStyle name="40% - Colore 1 4" xfId="263"/>
    <cellStyle name="40% - Colore 1 4 2" xfId="264"/>
    <cellStyle name="40% - Colore 1 4_allegato richieste integrazioni_" xfId="265"/>
    <cellStyle name="40% - Colore 1 5" xfId="266"/>
    <cellStyle name="40% - Colore 1 5 2" xfId="267"/>
    <cellStyle name="40% - Colore 1 5_allegato richieste integrazioni_" xfId="268"/>
    <cellStyle name="40% - Colore 1 6" xfId="269"/>
    <cellStyle name="40% - Colore 1 7" xfId="270"/>
    <cellStyle name="40% - Colore 1 8" xfId="271"/>
    <cellStyle name="40% - Colore 1 9" xfId="272"/>
    <cellStyle name="40% - Colore 2" xfId="273"/>
    <cellStyle name="40% - Colore 2 10" xfId="274"/>
    <cellStyle name="40% - Colore 2 11" xfId="275"/>
    <cellStyle name="40% - Colore 2 12" xfId="276"/>
    <cellStyle name="40% - Colore 2 13" xfId="277"/>
    <cellStyle name="40% - Colore 2 14" xfId="278"/>
    <cellStyle name="40% - Colore 2 15" xfId="279"/>
    <cellStyle name="40% - Colore 2 16" xfId="280"/>
    <cellStyle name="40% - Colore 2 17" xfId="281"/>
    <cellStyle name="40% - Colore 2 18" xfId="282"/>
    <cellStyle name="40% - Colore 2 19" xfId="283"/>
    <cellStyle name="40% - Colore 2 2" xfId="284"/>
    <cellStyle name="40% - Colore 2 2 2" xfId="285"/>
    <cellStyle name="40% - Colore 2 20" xfId="286"/>
    <cellStyle name="40% - Colore 2 21" xfId="287"/>
    <cellStyle name="40% - Colore 2 22" xfId="288"/>
    <cellStyle name="40% - Colore 2 23" xfId="289"/>
    <cellStyle name="40% - Colore 2 2_allegato richieste integrazioni_" xfId="290"/>
    <cellStyle name="40% - Colore 2 3" xfId="291"/>
    <cellStyle name="40% - Colore 2 3 2" xfId="292"/>
    <cellStyle name="40% - Colore 2 3_allegato richieste integrazioni_" xfId="293"/>
    <cellStyle name="40% - Colore 2 4" xfId="294"/>
    <cellStyle name="40% - Colore 2 4 2" xfId="295"/>
    <cellStyle name="40% - Colore 2 4_allegato richieste integrazioni_" xfId="296"/>
    <cellStyle name="40% - Colore 2 5" xfId="297"/>
    <cellStyle name="40% - Colore 2 5 2" xfId="298"/>
    <cellStyle name="40% - Colore 2 5_allegato richieste integrazioni_" xfId="299"/>
    <cellStyle name="40% - Colore 2 6" xfId="300"/>
    <cellStyle name="40% - Colore 2 7" xfId="301"/>
    <cellStyle name="40% - Colore 2 8" xfId="302"/>
    <cellStyle name="40% - Colore 2 9" xfId="303"/>
    <cellStyle name="40% - Colore 3" xfId="304"/>
    <cellStyle name="40% - Colore 3 10" xfId="305"/>
    <cellStyle name="40% - Colore 3 11" xfId="306"/>
    <cellStyle name="40% - Colore 3 12" xfId="307"/>
    <cellStyle name="40% - Colore 3 13" xfId="308"/>
    <cellStyle name="40% - Colore 3 14" xfId="309"/>
    <cellStyle name="40% - Colore 3 15" xfId="310"/>
    <cellStyle name="40% - Colore 3 16" xfId="311"/>
    <cellStyle name="40% - Colore 3 17" xfId="312"/>
    <cellStyle name="40% - Colore 3 18" xfId="313"/>
    <cellStyle name="40% - Colore 3 19" xfId="314"/>
    <cellStyle name="40% - Colore 3 2" xfId="315"/>
    <cellStyle name="40% - Colore 3 2 2" xfId="316"/>
    <cellStyle name="40% - Colore 3 20" xfId="317"/>
    <cellStyle name="40% - Colore 3 21" xfId="318"/>
    <cellStyle name="40% - Colore 3 22" xfId="319"/>
    <cellStyle name="40% - Colore 3 23" xfId="320"/>
    <cellStyle name="40% - Colore 3 2_allegato richieste integrazioni_" xfId="321"/>
    <cellStyle name="40% - Colore 3 3" xfId="322"/>
    <cellStyle name="40% - Colore 3 3 2" xfId="323"/>
    <cellStyle name="40% - Colore 3 3_allegato richieste integrazioni_" xfId="324"/>
    <cellStyle name="40% - Colore 3 4" xfId="325"/>
    <cellStyle name="40% - Colore 3 4 2" xfId="326"/>
    <cellStyle name="40% - Colore 3 4_allegato richieste integrazioni_" xfId="327"/>
    <cellStyle name="40% - Colore 3 5" xfId="328"/>
    <cellStyle name="40% - Colore 3 5 2" xfId="329"/>
    <cellStyle name="40% - Colore 3 5_allegato richieste integrazioni_" xfId="330"/>
    <cellStyle name="40% - Colore 3 6" xfId="331"/>
    <cellStyle name="40% - Colore 3 7" xfId="332"/>
    <cellStyle name="40% - Colore 3 8" xfId="333"/>
    <cellStyle name="40% - Colore 3 9" xfId="334"/>
    <cellStyle name="40% - Colore 4" xfId="335"/>
    <cellStyle name="40% - Colore 4 10" xfId="336"/>
    <cellStyle name="40% - Colore 4 11" xfId="337"/>
    <cellStyle name="40% - Colore 4 12" xfId="338"/>
    <cellStyle name="40% - Colore 4 13" xfId="339"/>
    <cellStyle name="40% - Colore 4 14" xfId="340"/>
    <cellStyle name="40% - Colore 4 15" xfId="341"/>
    <cellStyle name="40% - Colore 4 16" xfId="342"/>
    <cellStyle name="40% - Colore 4 17" xfId="343"/>
    <cellStyle name="40% - Colore 4 18" xfId="344"/>
    <cellStyle name="40% - Colore 4 19" xfId="345"/>
    <cellStyle name="40% - Colore 4 2" xfId="346"/>
    <cellStyle name="40% - Colore 4 2 2" xfId="347"/>
    <cellStyle name="40% - Colore 4 20" xfId="348"/>
    <cellStyle name="40% - Colore 4 21" xfId="349"/>
    <cellStyle name="40% - Colore 4 22" xfId="350"/>
    <cellStyle name="40% - Colore 4 23" xfId="351"/>
    <cellStyle name="40% - Colore 4 2_allegato richieste integrazioni_" xfId="352"/>
    <cellStyle name="40% - Colore 4 3" xfId="353"/>
    <cellStyle name="40% - Colore 4 3 2" xfId="354"/>
    <cellStyle name="40% - Colore 4 3_allegato richieste integrazioni_" xfId="355"/>
    <cellStyle name="40% - Colore 4 4" xfId="356"/>
    <cellStyle name="40% - Colore 4 4 2" xfId="357"/>
    <cellStyle name="40% - Colore 4 4_allegato richieste integrazioni_" xfId="358"/>
    <cellStyle name="40% - Colore 4 5" xfId="359"/>
    <cellStyle name="40% - Colore 4 5 2" xfId="360"/>
    <cellStyle name="40% - Colore 4 5_allegato richieste integrazioni_" xfId="361"/>
    <cellStyle name="40% - Colore 4 6" xfId="362"/>
    <cellStyle name="40% - Colore 4 7" xfId="363"/>
    <cellStyle name="40% - Colore 4 8" xfId="364"/>
    <cellStyle name="40% - Colore 4 9" xfId="365"/>
    <cellStyle name="40% - Colore 5" xfId="366"/>
    <cellStyle name="40% - Colore 5 10" xfId="367"/>
    <cellStyle name="40% - Colore 5 11" xfId="368"/>
    <cellStyle name="40% - Colore 5 12" xfId="369"/>
    <cellStyle name="40% - Colore 5 13" xfId="370"/>
    <cellStyle name="40% - Colore 5 14" xfId="371"/>
    <cellStyle name="40% - Colore 5 15" xfId="372"/>
    <cellStyle name="40% - Colore 5 16" xfId="373"/>
    <cellStyle name="40% - Colore 5 17" xfId="374"/>
    <cellStyle name="40% - Colore 5 18" xfId="375"/>
    <cellStyle name="40% - Colore 5 19" xfId="376"/>
    <cellStyle name="40% - Colore 5 2" xfId="377"/>
    <cellStyle name="40% - Colore 5 2 2" xfId="378"/>
    <cellStyle name="40% - Colore 5 20" xfId="379"/>
    <cellStyle name="40% - Colore 5 21" xfId="380"/>
    <cellStyle name="40% - Colore 5 22" xfId="381"/>
    <cellStyle name="40% - Colore 5 23" xfId="382"/>
    <cellStyle name="40% - Colore 5 2_allegato richieste integrazioni_" xfId="383"/>
    <cellStyle name="40% - Colore 5 3" xfId="384"/>
    <cellStyle name="40% - Colore 5 3 2" xfId="385"/>
    <cellStyle name="40% - Colore 5 3_allegato richieste integrazioni_" xfId="386"/>
    <cellStyle name="40% - Colore 5 4" xfId="387"/>
    <cellStyle name="40% - Colore 5 4 2" xfId="388"/>
    <cellStyle name="40% - Colore 5 4_allegato richieste integrazioni_" xfId="389"/>
    <cellStyle name="40% - Colore 5 5" xfId="390"/>
    <cellStyle name="40% - Colore 5 5 2" xfId="391"/>
    <cellStyle name="40% - Colore 5 5_allegato richieste integrazioni_" xfId="392"/>
    <cellStyle name="40% - Colore 5 6" xfId="393"/>
    <cellStyle name="40% - Colore 5 7" xfId="394"/>
    <cellStyle name="40% - Colore 5 8" xfId="395"/>
    <cellStyle name="40% - Colore 5 9" xfId="396"/>
    <cellStyle name="40% - Colore 6" xfId="397"/>
    <cellStyle name="40% - Colore 6 10" xfId="398"/>
    <cellStyle name="40% - Colore 6 11" xfId="399"/>
    <cellStyle name="40% - Colore 6 12" xfId="400"/>
    <cellStyle name="40% - Colore 6 13" xfId="401"/>
    <cellStyle name="40% - Colore 6 14" xfId="402"/>
    <cellStyle name="40% - Colore 6 15" xfId="403"/>
    <cellStyle name="40% - Colore 6 16" xfId="404"/>
    <cellStyle name="40% - Colore 6 17" xfId="405"/>
    <cellStyle name="40% - Colore 6 18" xfId="406"/>
    <cellStyle name="40% - Colore 6 19" xfId="407"/>
    <cellStyle name="40% - Colore 6 2" xfId="408"/>
    <cellStyle name="40% - Colore 6 2 2" xfId="409"/>
    <cellStyle name="40% - Colore 6 20" xfId="410"/>
    <cellStyle name="40% - Colore 6 21" xfId="411"/>
    <cellStyle name="40% - Colore 6 22" xfId="412"/>
    <cellStyle name="40% - Colore 6 23" xfId="413"/>
    <cellStyle name="40% - Colore 6 2_allegato richieste integrazioni_" xfId="414"/>
    <cellStyle name="40% - Colore 6 3" xfId="415"/>
    <cellStyle name="40% - Colore 6 3 2" xfId="416"/>
    <cellStyle name="40% - Colore 6 3_allegato richieste integrazioni_" xfId="417"/>
    <cellStyle name="40% - Colore 6 4" xfId="418"/>
    <cellStyle name="40% - Colore 6 4 2" xfId="419"/>
    <cellStyle name="40% - Colore 6 4_allegato richieste integrazioni_" xfId="420"/>
    <cellStyle name="40% - Colore 6 5" xfId="421"/>
    <cellStyle name="40% - Colore 6 5 2" xfId="422"/>
    <cellStyle name="40% - Colore 6 5_allegato richieste integrazioni_" xfId="423"/>
    <cellStyle name="40% - Colore 6 6" xfId="424"/>
    <cellStyle name="40% - Colore 6 7" xfId="425"/>
    <cellStyle name="40% - Colore 6 8" xfId="426"/>
    <cellStyle name="40% - Colore 6 9" xfId="427"/>
    <cellStyle name="60% - Accent1" xfId="428"/>
    <cellStyle name="60% - Accent1 2" xfId="429"/>
    <cellStyle name="60% - Accent2" xfId="430"/>
    <cellStyle name="60% - Accent2 2" xfId="431"/>
    <cellStyle name="60% - Accent3" xfId="432"/>
    <cellStyle name="60% - Accent3 2" xfId="433"/>
    <cellStyle name="60% - Accent4" xfId="434"/>
    <cellStyle name="60% - Accent4 2" xfId="435"/>
    <cellStyle name="60% - Accent5" xfId="436"/>
    <cellStyle name="60% - Accent5 2" xfId="437"/>
    <cellStyle name="60% - Accent6" xfId="438"/>
    <cellStyle name="60% - Accent6 2" xfId="439"/>
    <cellStyle name="60% - Colore 1" xfId="440"/>
    <cellStyle name="60% - Colore 1 10" xfId="441"/>
    <cellStyle name="60% - Colore 1 11" xfId="442"/>
    <cellStyle name="60% - Colore 1 12" xfId="443"/>
    <cellStyle name="60% - Colore 1 13" xfId="444"/>
    <cellStyle name="60% - Colore 1 14" xfId="445"/>
    <cellStyle name="60% - Colore 1 15" xfId="446"/>
    <cellStyle name="60% - Colore 1 16" xfId="447"/>
    <cellStyle name="60% - Colore 1 17" xfId="448"/>
    <cellStyle name="60% - Colore 1 18" xfId="449"/>
    <cellStyle name="60% - Colore 1 19" xfId="450"/>
    <cellStyle name="60% - Colore 1 2" xfId="451"/>
    <cellStyle name="60% - Colore 1 2 2" xfId="452"/>
    <cellStyle name="60% - Colore 1 20" xfId="453"/>
    <cellStyle name="60% - Colore 1 21" xfId="454"/>
    <cellStyle name="60% - Colore 1 22" xfId="455"/>
    <cellStyle name="60% - Colore 1 23" xfId="456"/>
    <cellStyle name="60% - Colore 1 3" xfId="457"/>
    <cellStyle name="60% - Colore 1 3 2" xfId="458"/>
    <cellStyle name="60% - Colore 1 4" xfId="459"/>
    <cellStyle name="60% - Colore 1 4 2" xfId="460"/>
    <cellStyle name="60% - Colore 1 5" xfId="461"/>
    <cellStyle name="60% - Colore 1 5 2" xfId="462"/>
    <cellStyle name="60% - Colore 1 6" xfId="463"/>
    <cellStyle name="60% - Colore 1 7" xfId="464"/>
    <cellStyle name="60% - Colore 1 8" xfId="465"/>
    <cellStyle name="60% - Colore 1 9" xfId="466"/>
    <cellStyle name="60% - Colore 2" xfId="467"/>
    <cellStyle name="60% - Colore 2 10" xfId="468"/>
    <cellStyle name="60% - Colore 2 11" xfId="469"/>
    <cellStyle name="60% - Colore 2 12" xfId="470"/>
    <cellStyle name="60% - Colore 2 13" xfId="471"/>
    <cellStyle name="60% - Colore 2 14" xfId="472"/>
    <cellStyle name="60% - Colore 2 15" xfId="473"/>
    <cellStyle name="60% - Colore 2 16" xfId="474"/>
    <cellStyle name="60% - Colore 2 17" xfId="475"/>
    <cellStyle name="60% - Colore 2 18" xfId="476"/>
    <cellStyle name="60% - Colore 2 19" xfId="477"/>
    <cellStyle name="60% - Colore 2 2" xfId="478"/>
    <cellStyle name="60% - Colore 2 2 2" xfId="479"/>
    <cellStyle name="60% - Colore 2 20" xfId="480"/>
    <cellStyle name="60% - Colore 2 21" xfId="481"/>
    <cellStyle name="60% - Colore 2 22" xfId="482"/>
    <cellStyle name="60% - Colore 2 23" xfId="483"/>
    <cellStyle name="60% - Colore 2 3" xfId="484"/>
    <cellStyle name="60% - Colore 2 3 2" xfId="485"/>
    <cellStyle name="60% - Colore 2 4" xfId="486"/>
    <cellStyle name="60% - Colore 2 4 2" xfId="487"/>
    <cellStyle name="60% - Colore 2 5" xfId="488"/>
    <cellStyle name="60% - Colore 2 5 2" xfId="489"/>
    <cellStyle name="60% - Colore 2 6" xfId="490"/>
    <cellStyle name="60% - Colore 2 7" xfId="491"/>
    <cellStyle name="60% - Colore 2 8" xfId="492"/>
    <cellStyle name="60% - Colore 2 9" xfId="493"/>
    <cellStyle name="60% - Colore 3" xfId="494"/>
    <cellStyle name="60% - Colore 3 10" xfId="495"/>
    <cellStyle name="60% - Colore 3 11" xfId="496"/>
    <cellStyle name="60% - Colore 3 12" xfId="497"/>
    <cellStyle name="60% - Colore 3 13" xfId="498"/>
    <cellStyle name="60% - Colore 3 14" xfId="499"/>
    <cellStyle name="60% - Colore 3 15" xfId="500"/>
    <cellStyle name="60% - Colore 3 16" xfId="501"/>
    <cellStyle name="60% - Colore 3 17" xfId="502"/>
    <cellStyle name="60% - Colore 3 18" xfId="503"/>
    <cellStyle name="60% - Colore 3 19" xfId="504"/>
    <cellStyle name="60% - Colore 3 2" xfId="505"/>
    <cellStyle name="60% - Colore 3 2 2" xfId="506"/>
    <cellStyle name="60% - Colore 3 20" xfId="507"/>
    <cellStyle name="60% - Colore 3 21" xfId="508"/>
    <cellStyle name="60% - Colore 3 22" xfId="509"/>
    <cellStyle name="60% - Colore 3 23" xfId="510"/>
    <cellStyle name="60% - Colore 3 3" xfId="511"/>
    <cellStyle name="60% - Colore 3 3 2" xfId="512"/>
    <cellStyle name="60% - Colore 3 4" xfId="513"/>
    <cellStyle name="60% - Colore 3 4 2" xfId="514"/>
    <cellStyle name="60% - Colore 3 5" xfId="515"/>
    <cellStyle name="60% - Colore 3 5 2" xfId="516"/>
    <cellStyle name="60% - Colore 3 6" xfId="517"/>
    <cellStyle name="60% - Colore 3 7" xfId="518"/>
    <cellStyle name="60% - Colore 3 8" xfId="519"/>
    <cellStyle name="60% - Colore 3 9" xfId="520"/>
    <cellStyle name="60% - Colore 4" xfId="521"/>
    <cellStyle name="60% - Colore 4 10" xfId="522"/>
    <cellStyle name="60% - Colore 4 11" xfId="523"/>
    <cellStyle name="60% - Colore 4 12" xfId="524"/>
    <cellStyle name="60% - Colore 4 13" xfId="525"/>
    <cellStyle name="60% - Colore 4 14" xfId="526"/>
    <cellStyle name="60% - Colore 4 15" xfId="527"/>
    <cellStyle name="60% - Colore 4 16" xfId="528"/>
    <cellStyle name="60% - Colore 4 17" xfId="529"/>
    <cellStyle name="60% - Colore 4 18" xfId="530"/>
    <cellStyle name="60% - Colore 4 19" xfId="531"/>
    <cellStyle name="60% - Colore 4 2" xfId="532"/>
    <cellStyle name="60% - Colore 4 2 2" xfId="533"/>
    <cellStyle name="60% - Colore 4 20" xfId="534"/>
    <cellStyle name="60% - Colore 4 21" xfId="535"/>
    <cellStyle name="60% - Colore 4 22" xfId="536"/>
    <cellStyle name="60% - Colore 4 23" xfId="537"/>
    <cellStyle name="60% - Colore 4 3" xfId="538"/>
    <cellStyle name="60% - Colore 4 3 2" xfId="539"/>
    <cellStyle name="60% - Colore 4 4" xfId="540"/>
    <cellStyle name="60% - Colore 4 4 2" xfId="541"/>
    <cellStyle name="60% - Colore 4 5" xfId="542"/>
    <cellStyle name="60% - Colore 4 5 2" xfId="543"/>
    <cellStyle name="60% - Colore 4 6" xfId="544"/>
    <cellStyle name="60% - Colore 4 7" xfId="545"/>
    <cellStyle name="60% - Colore 4 8" xfId="546"/>
    <cellStyle name="60% - Colore 4 9" xfId="547"/>
    <cellStyle name="60% - Colore 5" xfId="548"/>
    <cellStyle name="60% - Colore 5 10" xfId="549"/>
    <cellStyle name="60% - Colore 5 11" xfId="550"/>
    <cellStyle name="60% - Colore 5 12" xfId="551"/>
    <cellStyle name="60% - Colore 5 13" xfId="552"/>
    <cellStyle name="60% - Colore 5 14" xfId="553"/>
    <cellStyle name="60% - Colore 5 15" xfId="554"/>
    <cellStyle name="60% - Colore 5 16" xfId="555"/>
    <cellStyle name="60% - Colore 5 17" xfId="556"/>
    <cellStyle name="60% - Colore 5 18" xfId="557"/>
    <cellStyle name="60% - Colore 5 19" xfId="558"/>
    <cellStyle name="60% - Colore 5 2" xfId="559"/>
    <cellStyle name="60% - Colore 5 2 2" xfId="560"/>
    <cellStyle name="60% - Colore 5 20" xfId="561"/>
    <cellStyle name="60% - Colore 5 21" xfId="562"/>
    <cellStyle name="60% - Colore 5 22" xfId="563"/>
    <cellStyle name="60% - Colore 5 23" xfId="564"/>
    <cellStyle name="60% - Colore 5 3" xfId="565"/>
    <cellStyle name="60% - Colore 5 3 2" xfId="566"/>
    <cellStyle name="60% - Colore 5 4" xfId="567"/>
    <cellStyle name="60% - Colore 5 4 2" xfId="568"/>
    <cellStyle name="60% - Colore 5 5" xfId="569"/>
    <cellStyle name="60% - Colore 5 5 2" xfId="570"/>
    <cellStyle name="60% - Colore 5 6" xfId="571"/>
    <cellStyle name="60% - Colore 5 7" xfId="572"/>
    <cellStyle name="60% - Colore 5 8" xfId="573"/>
    <cellStyle name="60% - Colore 5 9" xfId="574"/>
    <cellStyle name="60% - Colore 6" xfId="575"/>
    <cellStyle name="60% - Colore 6 10" xfId="576"/>
    <cellStyle name="60% - Colore 6 11" xfId="577"/>
    <cellStyle name="60% - Colore 6 12" xfId="578"/>
    <cellStyle name="60% - Colore 6 13" xfId="579"/>
    <cellStyle name="60% - Colore 6 14" xfId="580"/>
    <cellStyle name="60% - Colore 6 15" xfId="581"/>
    <cellStyle name="60% - Colore 6 16" xfId="582"/>
    <cellStyle name="60% - Colore 6 17" xfId="583"/>
    <cellStyle name="60% - Colore 6 18" xfId="584"/>
    <cellStyle name="60% - Colore 6 19" xfId="585"/>
    <cellStyle name="60% - Colore 6 2" xfId="586"/>
    <cellStyle name="60% - Colore 6 2 2" xfId="587"/>
    <cellStyle name="60% - Colore 6 20" xfId="588"/>
    <cellStyle name="60% - Colore 6 21" xfId="589"/>
    <cellStyle name="60% - Colore 6 22" xfId="590"/>
    <cellStyle name="60% - Colore 6 23" xfId="591"/>
    <cellStyle name="60% - Colore 6 3" xfId="592"/>
    <cellStyle name="60% - Colore 6 3 2" xfId="593"/>
    <cellStyle name="60% - Colore 6 4" xfId="594"/>
    <cellStyle name="60% - Colore 6 4 2" xfId="595"/>
    <cellStyle name="60% - Colore 6 5" xfId="596"/>
    <cellStyle name="60% - Colore 6 5 2" xfId="597"/>
    <cellStyle name="60% - Colore 6 6" xfId="598"/>
    <cellStyle name="60% - Colore 6 7" xfId="599"/>
    <cellStyle name="60% - Colore 6 8" xfId="600"/>
    <cellStyle name="60% - Colore 6 9" xfId="601"/>
    <cellStyle name="Accent1" xfId="602"/>
    <cellStyle name="Accent1 2" xfId="603"/>
    <cellStyle name="Accent2" xfId="604"/>
    <cellStyle name="Accent2 2" xfId="605"/>
    <cellStyle name="Accent3" xfId="606"/>
    <cellStyle name="Accent3 2" xfId="607"/>
    <cellStyle name="Accent4" xfId="608"/>
    <cellStyle name="Accent4 2" xfId="609"/>
    <cellStyle name="Accent5" xfId="610"/>
    <cellStyle name="Accent5 2" xfId="611"/>
    <cellStyle name="Accent6" xfId="612"/>
    <cellStyle name="Accent6 2" xfId="613"/>
    <cellStyle name="Bad 1" xfId="614"/>
    <cellStyle name="Bad 2" xfId="615"/>
    <cellStyle name="Calcolo 10" xfId="616"/>
    <cellStyle name="Calcolo 10 2" xfId="617"/>
    <cellStyle name="Calcolo 10 3" xfId="618"/>
    <cellStyle name="Calcolo 10 4" xfId="619"/>
    <cellStyle name="Calcolo 10 5" xfId="620"/>
    <cellStyle name="Calcolo 10 6" xfId="621"/>
    <cellStyle name="Calcolo 11" xfId="622"/>
    <cellStyle name="Calcolo 11 2" xfId="623"/>
    <cellStyle name="Calcolo 11 3" xfId="624"/>
    <cellStyle name="Calcolo 11 4" xfId="625"/>
    <cellStyle name="Calcolo 11 5" xfId="626"/>
    <cellStyle name="Calcolo 11 6" xfId="627"/>
    <cellStyle name="Calcolo 12" xfId="628"/>
    <cellStyle name="Calcolo 12 2" xfId="629"/>
    <cellStyle name="Calcolo 12 3" xfId="630"/>
    <cellStyle name="Calcolo 12 4" xfId="631"/>
    <cellStyle name="Calcolo 12 5" xfId="632"/>
    <cellStyle name="Calcolo 12 6" xfId="633"/>
    <cellStyle name="Calcolo 13" xfId="634"/>
    <cellStyle name="Calcolo 13 2" xfId="635"/>
    <cellStyle name="Calcolo 13 3" xfId="636"/>
    <cellStyle name="Calcolo 13 4" xfId="637"/>
    <cellStyle name="Calcolo 13 5" xfId="638"/>
    <cellStyle name="Calcolo 13 6" xfId="639"/>
    <cellStyle name="Calcolo 14" xfId="640"/>
    <cellStyle name="Calcolo 14 2" xfId="641"/>
    <cellStyle name="Calcolo 14 3" xfId="642"/>
    <cellStyle name="Calcolo 14 4" xfId="643"/>
    <cellStyle name="Calcolo 14 5" xfId="644"/>
    <cellStyle name="Calcolo 14 6" xfId="645"/>
    <cellStyle name="Calcolo 15" xfId="646"/>
    <cellStyle name="Calcolo 15 2" xfId="647"/>
    <cellStyle name="Calcolo 15 3" xfId="648"/>
    <cellStyle name="Calcolo 15 4" xfId="649"/>
    <cellStyle name="Calcolo 15 5" xfId="650"/>
    <cellStyle name="Calcolo 15 6" xfId="651"/>
    <cellStyle name="Calcolo 16" xfId="652"/>
    <cellStyle name="Calcolo 16 2" xfId="653"/>
    <cellStyle name="Calcolo 16 3" xfId="654"/>
    <cellStyle name="Calcolo 16 4" xfId="655"/>
    <cellStyle name="Calcolo 16 5" xfId="656"/>
    <cellStyle name="Calcolo 16 6" xfId="657"/>
    <cellStyle name="Calcolo 17" xfId="658"/>
    <cellStyle name="Calcolo 17 2" xfId="659"/>
    <cellStyle name="Calcolo 17 3" xfId="660"/>
    <cellStyle name="Calcolo 17 4" xfId="661"/>
    <cellStyle name="Calcolo 17 5" xfId="662"/>
    <cellStyle name="Calcolo 17 6" xfId="663"/>
    <cellStyle name="Calcolo 18" xfId="664"/>
    <cellStyle name="Calcolo 18 2" xfId="665"/>
    <cellStyle name="Calcolo 18 3" xfId="666"/>
    <cellStyle name="Calcolo 18 4" xfId="667"/>
    <cellStyle name="Calcolo 18 5" xfId="668"/>
    <cellStyle name="Calcolo 18 6" xfId="669"/>
    <cellStyle name="Calcolo 19" xfId="670"/>
    <cellStyle name="Calcolo 19 2" xfId="671"/>
    <cellStyle name="Calcolo 19 3" xfId="672"/>
    <cellStyle name="Calcolo 19 4" xfId="673"/>
    <cellStyle name="Calcolo 19 5" xfId="674"/>
    <cellStyle name="Calcolo 19 6" xfId="675"/>
    <cellStyle name="Calcolo 2" xfId="676"/>
    <cellStyle name="Calcolo 2 10" xfId="677"/>
    <cellStyle name="Calcolo 2 11" xfId="678"/>
    <cellStyle name="Calcolo 2 12" xfId="679"/>
    <cellStyle name="Calcolo 2 2" xfId="680"/>
    <cellStyle name="Calcolo 2 2 2" xfId="681"/>
    <cellStyle name="Calcolo 2 2 3" xfId="682"/>
    <cellStyle name="Calcolo 2 2 4" xfId="683"/>
    <cellStyle name="Calcolo 2 2 5" xfId="684"/>
    <cellStyle name="Calcolo 2 2 6" xfId="685"/>
    <cellStyle name="Calcolo 2 3" xfId="686"/>
    <cellStyle name="Calcolo 2 3 2" xfId="687"/>
    <cellStyle name="Calcolo 2 3 3" xfId="688"/>
    <cellStyle name="Calcolo 2 3 4" xfId="689"/>
    <cellStyle name="Calcolo 2 3 5" xfId="690"/>
    <cellStyle name="Calcolo 2 3 6" xfId="691"/>
    <cellStyle name="Calcolo 2 4" xfId="692"/>
    <cellStyle name="Calcolo 2 5" xfId="693"/>
    <cellStyle name="Calcolo 2 6" xfId="694"/>
    <cellStyle name="Calcolo 2 7" xfId="695"/>
    <cellStyle name="Calcolo 2 8" xfId="696"/>
    <cellStyle name="Calcolo 2 9" xfId="697"/>
    <cellStyle name="Calcolo 20" xfId="698"/>
    <cellStyle name="Calcolo 20 2" xfId="699"/>
    <cellStyle name="Calcolo 20 3" xfId="700"/>
    <cellStyle name="Calcolo 20 4" xfId="701"/>
    <cellStyle name="Calcolo 20 5" xfId="702"/>
    <cellStyle name="Calcolo 20 6" xfId="703"/>
    <cellStyle name="Calcolo 21" xfId="704"/>
    <cellStyle name="Calcolo 21 2" xfId="705"/>
    <cellStyle name="Calcolo 21 3" xfId="706"/>
    <cellStyle name="Calcolo 21 4" xfId="707"/>
    <cellStyle name="Calcolo 21 5" xfId="708"/>
    <cellStyle name="Calcolo 21 6" xfId="709"/>
    <cellStyle name="Calcolo 22" xfId="710"/>
    <cellStyle name="Calcolo 22 2" xfId="711"/>
    <cellStyle name="Calcolo 22 3" xfId="712"/>
    <cellStyle name="Calcolo 22 4" xfId="713"/>
    <cellStyle name="Calcolo 22 5" xfId="714"/>
    <cellStyle name="Calcolo 22 6" xfId="715"/>
    <cellStyle name="Calcolo 23" xfId="716"/>
    <cellStyle name="Calcolo 23 2" xfId="717"/>
    <cellStyle name="Calcolo 23 3" xfId="718"/>
    <cellStyle name="Calcolo 23 4" xfId="719"/>
    <cellStyle name="Calcolo 23 5" xfId="720"/>
    <cellStyle name="Calcolo 23 6" xfId="721"/>
    <cellStyle name="Calcolo 24" xfId="722"/>
    <cellStyle name="Calcolo 24 2" xfId="723"/>
    <cellStyle name="Calcolo 24 3" xfId="724"/>
    <cellStyle name="Calcolo 24 4" xfId="725"/>
    <cellStyle name="Calcolo 24 5" xfId="726"/>
    <cellStyle name="Calcolo 24 6" xfId="727"/>
    <cellStyle name="Calcolo 25" xfId="728"/>
    <cellStyle name="Calcolo 25 2" xfId="729"/>
    <cellStyle name="Calcolo 25 3" xfId="730"/>
    <cellStyle name="Calcolo 25 4" xfId="731"/>
    <cellStyle name="Calcolo 25 5" xfId="732"/>
    <cellStyle name="Calcolo 25 6" xfId="733"/>
    <cellStyle name="Calcolo 3" xfId="734"/>
    <cellStyle name="Calcolo 3 10" xfId="735"/>
    <cellStyle name="Calcolo 3 11" xfId="736"/>
    <cellStyle name="Calcolo 3 12" xfId="737"/>
    <cellStyle name="Calcolo 3 2" xfId="738"/>
    <cellStyle name="Calcolo 3 2 2" xfId="739"/>
    <cellStyle name="Calcolo 3 2 3" xfId="740"/>
    <cellStyle name="Calcolo 3 2 4" xfId="741"/>
    <cellStyle name="Calcolo 3 2 5" xfId="742"/>
    <cellStyle name="Calcolo 3 2 6" xfId="743"/>
    <cellStyle name="Calcolo 3 3" xfId="744"/>
    <cellStyle name="Calcolo 3 4" xfId="745"/>
    <cellStyle name="Calcolo 3 5" xfId="746"/>
    <cellStyle name="Calcolo 3 6" xfId="747"/>
    <cellStyle name="Calcolo 3 7" xfId="748"/>
    <cellStyle name="Calcolo 3 8" xfId="749"/>
    <cellStyle name="Calcolo 3 9" xfId="750"/>
    <cellStyle name="Calcolo 4" xfId="751"/>
    <cellStyle name="Calcolo 4 10" xfId="752"/>
    <cellStyle name="Calcolo 4 11" xfId="753"/>
    <cellStyle name="Calcolo 4 2" xfId="754"/>
    <cellStyle name="Calcolo 4 2 2" xfId="755"/>
    <cellStyle name="Calcolo 4 2 3" xfId="756"/>
    <cellStyle name="Calcolo 4 2 4" xfId="757"/>
    <cellStyle name="Calcolo 4 2 5" xfId="758"/>
    <cellStyle name="Calcolo 4 2 6" xfId="759"/>
    <cellStyle name="Calcolo 4 3" xfId="760"/>
    <cellStyle name="Calcolo 4 4" xfId="761"/>
    <cellStyle name="Calcolo 4 5" xfId="762"/>
    <cellStyle name="Calcolo 4 6" xfId="763"/>
    <cellStyle name="Calcolo 4 7" xfId="764"/>
    <cellStyle name="Calcolo 4 8" xfId="765"/>
    <cellStyle name="Calcolo 4 9" xfId="766"/>
    <cellStyle name="Calcolo 5" xfId="767"/>
    <cellStyle name="Calcolo 5 10" xfId="768"/>
    <cellStyle name="Calcolo 5 11" xfId="769"/>
    <cellStyle name="Calcolo 5 2" xfId="770"/>
    <cellStyle name="Calcolo 5 2 2" xfId="771"/>
    <cellStyle name="Calcolo 5 2 3" xfId="772"/>
    <cellStyle name="Calcolo 5 2 4" xfId="773"/>
    <cellStyle name="Calcolo 5 2 5" xfId="774"/>
    <cellStyle name="Calcolo 5 2 6" xfId="775"/>
    <cellStyle name="Calcolo 5 3" xfId="776"/>
    <cellStyle name="Calcolo 5 4" xfId="777"/>
    <cellStyle name="Calcolo 5 5" xfId="778"/>
    <cellStyle name="Calcolo 5 6" xfId="779"/>
    <cellStyle name="Calcolo 5 7" xfId="780"/>
    <cellStyle name="Calcolo 5 8" xfId="781"/>
    <cellStyle name="Calcolo 5 9" xfId="782"/>
    <cellStyle name="Calcolo 6" xfId="783"/>
    <cellStyle name="Calcolo 6 2" xfId="784"/>
    <cellStyle name="Calcolo 6 3" xfId="785"/>
    <cellStyle name="Calcolo 6 4" xfId="786"/>
    <cellStyle name="Calcolo 6 5" xfId="787"/>
    <cellStyle name="Calcolo 6 6" xfId="788"/>
    <cellStyle name="Calcolo 7" xfId="789"/>
    <cellStyle name="Calcolo 7 2" xfId="790"/>
    <cellStyle name="Calcolo 7 3" xfId="791"/>
    <cellStyle name="Calcolo 7 4" xfId="792"/>
    <cellStyle name="Calcolo 7 5" xfId="793"/>
    <cellStyle name="Calcolo 7 6" xfId="794"/>
    <cellStyle name="Calcolo 8" xfId="795"/>
    <cellStyle name="Calcolo 8 2" xfId="796"/>
    <cellStyle name="Calcolo 8 3" xfId="797"/>
    <cellStyle name="Calcolo 8 4" xfId="798"/>
    <cellStyle name="Calcolo 8 5" xfId="799"/>
    <cellStyle name="Calcolo 8 6" xfId="800"/>
    <cellStyle name="Calcolo 9" xfId="801"/>
    <cellStyle name="Calcolo 9 2" xfId="802"/>
    <cellStyle name="Calcolo 9 3" xfId="803"/>
    <cellStyle name="Calcolo 9 4" xfId="804"/>
    <cellStyle name="Calcolo 9 5" xfId="805"/>
    <cellStyle name="Calcolo 9 6" xfId="806"/>
    <cellStyle name="Calculation" xfId="807"/>
    <cellStyle name="Calculation 2" xfId="808"/>
    <cellStyle name="CE" xfId="809"/>
    <cellStyle name="Cella collegata 10" xfId="810"/>
    <cellStyle name="Cella collegata 11" xfId="811"/>
    <cellStyle name="Cella collegata 12" xfId="812"/>
    <cellStyle name="Cella collegata 13" xfId="813"/>
    <cellStyle name="Cella collegata 14" xfId="814"/>
    <cellStyle name="Cella collegata 15" xfId="815"/>
    <cellStyle name="Cella collegata 16" xfId="816"/>
    <cellStyle name="Cella collegata 17" xfId="817"/>
    <cellStyle name="Cella collegata 18" xfId="818"/>
    <cellStyle name="Cella collegata 19" xfId="819"/>
    <cellStyle name="Cella collegata 2" xfId="820"/>
    <cellStyle name="Cella collegata 2 2" xfId="821"/>
    <cellStyle name="Cella collegata 2 3" xfId="822"/>
    <cellStyle name="Cella collegata 2 4" xfId="823"/>
    <cellStyle name="Cella collegata 2 5" xfId="824"/>
    <cellStyle name="Cella collegata 20" xfId="825"/>
    <cellStyle name="Cella collegata 21" xfId="826"/>
    <cellStyle name="Cella collegata 22" xfId="827"/>
    <cellStyle name="Cella collegata 23" xfId="828"/>
    <cellStyle name="Cella collegata 24" xfId="829"/>
    <cellStyle name="Cella collegata 25" xfId="830"/>
    <cellStyle name="Cella collegata 3" xfId="831"/>
    <cellStyle name="Cella collegata 3 2" xfId="832"/>
    <cellStyle name="Cella collegata 3 3" xfId="833"/>
    <cellStyle name="Cella collegata 4" xfId="834"/>
    <cellStyle name="Cella collegata 4 2" xfId="835"/>
    <cellStyle name="Cella collegata 5" xfId="836"/>
    <cellStyle name="Cella collegata 5 2" xfId="837"/>
    <cellStyle name="Cella collegata 6" xfId="838"/>
    <cellStyle name="Cella collegata 7" xfId="839"/>
    <cellStyle name="Cella collegata 8" xfId="840"/>
    <cellStyle name="Cella collegata 9" xfId="841"/>
    <cellStyle name="Cella da controllare 10" xfId="842"/>
    <cellStyle name="Cella da controllare 11" xfId="843"/>
    <cellStyle name="Cella da controllare 12" xfId="844"/>
    <cellStyle name="Cella da controllare 13" xfId="845"/>
    <cellStyle name="Cella da controllare 14" xfId="846"/>
    <cellStyle name="Cella da controllare 15" xfId="847"/>
    <cellStyle name="Cella da controllare 16" xfId="848"/>
    <cellStyle name="Cella da controllare 17" xfId="849"/>
    <cellStyle name="Cella da controllare 18" xfId="850"/>
    <cellStyle name="Cella da controllare 19" xfId="851"/>
    <cellStyle name="Cella da controllare 2" xfId="852"/>
    <cellStyle name="Cella da controllare 2 2" xfId="853"/>
    <cellStyle name="Cella da controllare 20" xfId="854"/>
    <cellStyle name="Cella da controllare 21" xfId="855"/>
    <cellStyle name="Cella da controllare 22" xfId="856"/>
    <cellStyle name="Cella da controllare 23" xfId="857"/>
    <cellStyle name="Cella da controllare 24" xfId="858"/>
    <cellStyle name="Cella da controllare 25" xfId="859"/>
    <cellStyle name="Cella da controllare 3" xfId="860"/>
    <cellStyle name="Cella da controllare 3 2" xfId="861"/>
    <cellStyle name="Cella da controllare 4" xfId="862"/>
    <cellStyle name="Cella da controllare 4 2" xfId="863"/>
    <cellStyle name="Cella da controllare 5" xfId="864"/>
    <cellStyle name="Cella da controllare 5 2" xfId="865"/>
    <cellStyle name="Cella da controllare 6" xfId="866"/>
    <cellStyle name="Cella da controllare 7" xfId="867"/>
    <cellStyle name="Cella da controllare 8" xfId="868"/>
    <cellStyle name="Cella da controllare 9" xfId="869"/>
    <cellStyle name="Check Cell" xfId="870"/>
    <cellStyle name="Check Cell 2" xfId="871"/>
    <cellStyle name="Collegamento ipertestuale 2" xfId="872"/>
    <cellStyle name="Collegamento ipertestuale 2 2" xfId="873"/>
    <cellStyle name="Colore 1" xfId="874"/>
    <cellStyle name="Colore 1 10" xfId="875"/>
    <cellStyle name="Colore 1 11" xfId="876"/>
    <cellStyle name="Colore 1 12" xfId="877"/>
    <cellStyle name="Colore 1 13" xfId="878"/>
    <cellStyle name="Colore 1 14" xfId="879"/>
    <cellStyle name="Colore 1 15" xfId="880"/>
    <cellStyle name="Colore 1 16" xfId="881"/>
    <cellStyle name="Colore 1 17" xfId="882"/>
    <cellStyle name="Colore 1 18" xfId="883"/>
    <cellStyle name="Colore 1 19" xfId="884"/>
    <cellStyle name="Colore 1 2" xfId="885"/>
    <cellStyle name="Colore 1 2 2" xfId="886"/>
    <cellStyle name="Colore 1 20" xfId="887"/>
    <cellStyle name="Colore 1 21" xfId="888"/>
    <cellStyle name="Colore 1 22" xfId="889"/>
    <cellStyle name="Colore 1 23" xfId="890"/>
    <cellStyle name="Colore 1 3" xfId="891"/>
    <cellStyle name="Colore 1 3 2" xfId="892"/>
    <cellStyle name="Colore 1 4" xfId="893"/>
    <cellStyle name="Colore 1 4 2" xfId="894"/>
    <cellStyle name="Colore 1 5" xfId="895"/>
    <cellStyle name="Colore 1 5 2" xfId="896"/>
    <cellStyle name="Colore 1 6" xfId="897"/>
    <cellStyle name="Colore 1 7" xfId="898"/>
    <cellStyle name="Colore 1 8" xfId="899"/>
    <cellStyle name="Colore 1 9" xfId="900"/>
    <cellStyle name="Colore 2" xfId="901"/>
    <cellStyle name="Colore 2 10" xfId="902"/>
    <cellStyle name="Colore 2 11" xfId="903"/>
    <cellStyle name="Colore 2 12" xfId="904"/>
    <cellStyle name="Colore 2 13" xfId="905"/>
    <cellStyle name="Colore 2 14" xfId="906"/>
    <cellStyle name="Colore 2 15" xfId="907"/>
    <cellStyle name="Colore 2 16" xfId="908"/>
    <cellStyle name="Colore 2 17" xfId="909"/>
    <cellStyle name="Colore 2 18" xfId="910"/>
    <cellStyle name="Colore 2 19" xfId="911"/>
    <cellStyle name="Colore 2 2" xfId="912"/>
    <cellStyle name="Colore 2 2 2" xfId="913"/>
    <cellStyle name="Colore 2 20" xfId="914"/>
    <cellStyle name="Colore 2 21" xfId="915"/>
    <cellStyle name="Colore 2 22" xfId="916"/>
    <cellStyle name="Colore 2 23" xfId="917"/>
    <cellStyle name="Colore 2 3" xfId="918"/>
    <cellStyle name="Colore 2 3 2" xfId="919"/>
    <cellStyle name="Colore 2 4" xfId="920"/>
    <cellStyle name="Colore 2 4 2" xfId="921"/>
    <cellStyle name="Colore 2 5" xfId="922"/>
    <cellStyle name="Colore 2 5 2" xfId="923"/>
    <cellStyle name="Colore 2 6" xfId="924"/>
    <cellStyle name="Colore 2 7" xfId="925"/>
    <cellStyle name="Colore 2 8" xfId="926"/>
    <cellStyle name="Colore 2 9" xfId="927"/>
    <cellStyle name="Colore 3" xfId="928"/>
    <cellStyle name="Colore 3 10" xfId="929"/>
    <cellStyle name="Colore 3 11" xfId="930"/>
    <cellStyle name="Colore 3 12" xfId="931"/>
    <cellStyle name="Colore 3 13" xfId="932"/>
    <cellStyle name="Colore 3 14" xfId="933"/>
    <cellStyle name="Colore 3 15" xfId="934"/>
    <cellStyle name="Colore 3 16" xfId="935"/>
    <cellStyle name="Colore 3 17" xfId="936"/>
    <cellStyle name="Colore 3 18" xfId="937"/>
    <cellStyle name="Colore 3 19" xfId="938"/>
    <cellStyle name="Colore 3 2" xfId="939"/>
    <cellStyle name="Colore 3 2 2" xfId="940"/>
    <cellStyle name="Colore 3 20" xfId="941"/>
    <cellStyle name="Colore 3 21" xfId="942"/>
    <cellStyle name="Colore 3 22" xfId="943"/>
    <cellStyle name="Colore 3 23" xfId="944"/>
    <cellStyle name="Colore 3 3" xfId="945"/>
    <cellStyle name="Colore 3 3 2" xfId="946"/>
    <cellStyle name="Colore 3 4" xfId="947"/>
    <cellStyle name="Colore 3 4 2" xfId="948"/>
    <cellStyle name="Colore 3 5" xfId="949"/>
    <cellStyle name="Colore 3 5 2" xfId="950"/>
    <cellStyle name="Colore 3 6" xfId="951"/>
    <cellStyle name="Colore 3 7" xfId="952"/>
    <cellStyle name="Colore 3 8" xfId="953"/>
    <cellStyle name="Colore 3 9" xfId="954"/>
    <cellStyle name="Colore 4" xfId="955"/>
    <cellStyle name="Colore 4 10" xfId="956"/>
    <cellStyle name="Colore 4 11" xfId="957"/>
    <cellStyle name="Colore 4 12" xfId="958"/>
    <cellStyle name="Colore 4 13" xfId="959"/>
    <cellStyle name="Colore 4 14" xfId="960"/>
    <cellStyle name="Colore 4 15" xfId="961"/>
    <cellStyle name="Colore 4 16" xfId="962"/>
    <cellStyle name="Colore 4 17" xfId="963"/>
    <cellStyle name="Colore 4 18" xfId="964"/>
    <cellStyle name="Colore 4 19" xfId="965"/>
    <cellStyle name="Colore 4 2" xfId="966"/>
    <cellStyle name="Colore 4 2 2" xfId="967"/>
    <cellStyle name="Colore 4 20" xfId="968"/>
    <cellStyle name="Colore 4 21" xfId="969"/>
    <cellStyle name="Colore 4 22" xfId="970"/>
    <cellStyle name="Colore 4 23" xfId="971"/>
    <cellStyle name="Colore 4 3" xfId="972"/>
    <cellStyle name="Colore 4 3 2" xfId="973"/>
    <cellStyle name="Colore 4 4" xfId="974"/>
    <cellStyle name="Colore 4 4 2" xfId="975"/>
    <cellStyle name="Colore 4 5" xfId="976"/>
    <cellStyle name="Colore 4 5 2" xfId="977"/>
    <cellStyle name="Colore 4 6" xfId="978"/>
    <cellStyle name="Colore 4 7" xfId="979"/>
    <cellStyle name="Colore 4 8" xfId="980"/>
    <cellStyle name="Colore 4 9" xfId="981"/>
    <cellStyle name="Colore 5" xfId="982"/>
    <cellStyle name="Colore 5 10" xfId="983"/>
    <cellStyle name="Colore 5 11" xfId="984"/>
    <cellStyle name="Colore 5 12" xfId="985"/>
    <cellStyle name="Colore 5 13" xfId="986"/>
    <cellStyle name="Colore 5 14" xfId="987"/>
    <cellStyle name="Colore 5 15" xfId="988"/>
    <cellStyle name="Colore 5 16" xfId="989"/>
    <cellStyle name="Colore 5 17" xfId="990"/>
    <cellStyle name="Colore 5 18" xfId="991"/>
    <cellStyle name="Colore 5 19" xfId="992"/>
    <cellStyle name="Colore 5 2" xfId="993"/>
    <cellStyle name="Colore 5 2 2" xfId="994"/>
    <cellStyle name="Colore 5 20" xfId="995"/>
    <cellStyle name="Colore 5 21" xfId="996"/>
    <cellStyle name="Colore 5 22" xfId="997"/>
    <cellStyle name="Colore 5 23" xfId="998"/>
    <cellStyle name="Colore 5 3" xfId="999"/>
    <cellStyle name="Colore 5 3 2" xfId="1000"/>
    <cellStyle name="Colore 5 4" xfId="1001"/>
    <cellStyle name="Colore 5 4 2" xfId="1002"/>
    <cellStyle name="Colore 5 5" xfId="1003"/>
    <cellStyle name="Colore 5 5 2" xfId="1004"/>
    <cellStyle name="Colore 5 6" xfId="1005"/>
    <cellStyle name="Colore 5 7" xfId="1006"/>
    <cellStyle name="Colore 5 8" xfId="1007"/>
    <cellStyle name="Colore 5 9" xfId="1008"/>
    <cellStyle name="Colore 6" xfId="1009"/>
    <cellStyle name="Colore 6 10" xfId="1010"/>
    <cellStyle name="Colore 6 11" xfId="1011"/>
    <cellStyle name="Colore 6 12" xfId="1012"/>
    <cellStyle name="Colore 6 13" xfId="1013"/>
    <cellStyle name="Colore 6 14" xfId="1014"/>
    <cellStyle name="Colore 6 15" xfId="1015"/>
    <cellStyle name="Colore 6 16" xfId="1016"/>
    <cellStyle name="Colore 6 17" xfId="1017"/>
    <cellStyle name="Colore 6 18" xfId="1018"/>
    <cellStyle name="Colore 6 19" xfId="1019"/>
    <cellStyle name="Colore 6 2" xfId="1020"/>
    <cellStyle name="Colore 6 2 2" xfId="1021"/>
    <cellStyle name="Colore 6 20" xfId="1022"/>
    <cellStyle name="Colore 6 21" xfId="1023"/>
    <cellStyle name="Colore 6 22" xfId="1024"/>
    <cellStyle name="Colore 6 23" xfId="1025"/>
    <cellStyle name="Colore 6 3" xfId="1026"/>
    <cellStyle name="Colore 6 3 2" xfId="1027"/>
    <cellStyle name="Colore 6 4" xfId="1028"/>
    <cellStyle name="Colore 6 4 2" xfId="1029"/>
    <cellStyle name="Colore 6 5" xfId="1030"/>
    <cellStyle name="Colore 6 5 2" xfId="1031"/>
    <cellStyle name="Colore 6 6" xfId="1032"/>
    <cellStyle name="Colore 6 7" xfId="1033"/>
    <cellStyle name="Colore 6 8" xfId="1034"/>
    <cellStyle name="Colore 6 9" xfId="1035"/>
    <cellStyle name="Comma 2" xfId="1036"/>
    <cellStyle name="Comma 2 2" xfId="1037"/>
    <cellStyle name="Comma 2 2 2" xfId="1038"/>
    <cellStyle name="Comma 2 2 3" xfId="1039"/>
    <cellStyle name="Comma 2 2 4" xfId="1040"/>
    <cellStyle name="Comma 2 2 5" xfId="1041"/>
    <cellStyle name="Comma 2 2 6" xfId="1042"/>
    <cellStyle name="Comma 2 3" xfId="1043"/>
    <cellStyle name="Comma 2 4" xfId="1044"/>
    <cellStyle name="Comma 2 5" xfId="1045"/>
    <cellStyle name="Comma 2 6" xfId="1046"/>
    <cellStyle name="Comma 2 7" xfId="1047"/>
    <cellStyle name="Comma 2 8" xfId="1048"/>
    <cellStyle name="Comma 2 9" xfId="1049"/>
    <cellStyle name="Comma 3" xfId="1050"/>
    <cellStyle name="Comma 4" xfId="1051"/>
    <cellStyle name="Comma 5" xfId="1052"/>
    <cellStyle name="Comma 6" xfId="1053"/>
    <cellStyle name="Comma 7" xfId="1054"/>
    <cellStyle name="Comma 8" xfId="1055"/>
    <cellStyle name="Comma 9" xfId="1056"/>
    <cellStyle name="Currency 2" xfId="1057"/>
    <cellStyle name="Dezimal_Utopia 5_1 to 5_22 update 21" xfId="1058"/>
    <cellStyle name="Euro" xfId="1059"/>
    <cellStyle name="Euro 10" xfId="1060"/>
    <cellStyle name="Euro 10 2" xfId="1061"/>
    <cellStyle name="Euro 11" xfId="1062"/>
    <cellStyle name="Euro 12" xfId="1063"/>
    <cellStyle name="Euro 13" xfId="1064"/>
    <cellStyle name="Euro 14" xfId="1065"/>
    <cellStyle name="Euro 15" xfId="1066"/>
    <cellStyle name="Euro 16" xfId="1067"/>
    <cellStyle name="Euro 17" xfId="1068"/>
    <cellStyle name="Euro 18" xfId="1069"/>
    <cellStyle name="Euro 19" xfId="1070"/>
    <cellStyle name="Euro 2" xfId="1071"/>
    <cellStyle name="Euro 2 2" xfId="1072"/>
    <cellStyle name="Euro 2 3" xfId="1073"/>
    <cellStyle name="Euro 20" xfId="1074"/>
    <cellStyle name="Euro 21" xfId="1075"/>
    <cellStyle name="Euro 22" xfId="1076"/>
    <cellStyle name="Euro 23" xfId="1077"/>
    <cellStyle name="Euro 24" xfId="1078"/>
    <cellStyle name="Euro 25" xfId="1079"/>
    <cellStyle name="Euro 26" xfId="1080"/>
    <cellStyle name="Euro 27" xfId="1081"/>
    <cellStyle name="Euro 28" xfId="1082"/>
    <cellStyle name="Euro 29" xfId="1083"/>
    <cellStyle name="Euro 3" xfId="1084"/>
    <cellStyle name="Euro 3 2" xfId="1085"/>
    <cellStyle name="Euro 30" xfId="1086"/>
    <cellStyle name="Euro 31" xfId="1087"/>
    <cellStyle name="Euro 32" xfId="1088"/>
    <cellStyle name="Euro 33" xfId="1089"/>
    <cellStyle name="Euro 34" xfId="1090"/>
    <cellStyle name="Euro 35" xfId="1091"/>
    <cellStyle name="Euro 36" xfId="1092"/>
    <cellStyle name="Euro 37" xfId="1093"/>
    <cellStyle name="Euro 38" xfId="1094"/>
    <cellStyle name="Euro 39" xfId="1095"/>
    <cellStyle name="Euro 4" xfId="1096"/>
    <cellStyle name="Euro 4 2" xfId="1097"/>
    <cellStyle name="Euro 40" xfId="1098"/>
    <cellStyle name="Euro 41" xfId="1099"/>
    <cellStyle name="Euro 42" xfId="1100"/>
    <cellStyle name="Euro 43" xfId="1101"/>
    <cellStyle name="Euro 44" xfId="1102"/>
    <cellStyle name="Euro 45" xfId="1103"/>
    <cellStyle name="Euro 46" xfId="1104"/>
    <cellStyle name="Euro 47" xfId="1105"/>
    <cellStyle name="Euro 48" xfId="1106"/>
    <cellStyle name="Euro 49" xfId="1107"/>
    <cellStyle name="Euro 5" xfId="1108"/>
    <cellStyle name="Euro 5 2" xfId="1109"/>
    <cellStyle name="Euro 50" xfId="1110"/>
    <cellStyle name="Euro 51" xfId="1111"/>
    <cellStyle name="Euro 52" xfId="1112"/>
    <cellStyle name="Euro 53" xfId="1113"/>
    <cellStyle name="Euro 54" xfId="1114"/>
    <cellStyle name="Euro 6" xfId="1115"/>
    <cellStyle name="Euro 6 2" xfId="1116"/>
    <cellStyle name="Euro 7" xfId="1117"/>
    <cellStyle name="Euro 8" xfId="1118"/>
    <cellStyle name="Euro 9" xfId="1119"/>
    <cellStyle name="Euro_ACCANTON. f.oneri rischi 2011" xfId="1120"/>
    <cellStyle name="Explanatory Text" xfId="1121"/>
    <cellStyle name="Explanatory Text 2" xfId="1122"/>
    <cellStyle name="EY Narrative text" xfId="1123"/>
    <cellStyle name="EY1dp" xfId="1124"/>
    <cellStyle name="EY1dp 2" xfId="1125"/>
    <cellStyle name="EYColumnHeading" xfId="1126"/>
    <cellStyle name="Good 1" xfId="1127"/>
    <cellStyle name="Good 2" xfId="1128"/>
    <cellStyle name="Heading 1 1" xfId="1129"/>
    <cellStyle name="Heading 1 2" xfId="1130"/>
    <cellStyle name="Heading 2 1" xfId="1131"/>
    <cellStyle name="Heading 2 2" xfId="1132"/>
    <cellStyle name="Heading 3" xfId="1133"/>
    <cellStyle name="Heading 3 2" xfId="1134"/>
    <cellStyle name="Heading 4" xfId="1135"/>
    <cellStyle name="Heading 4 2" xfId="1136"/>
    <cellStyle name="Hyperlink 2" xfId="1137"/>
    <cellStyle name="Hyperlink 2 2" xfId="1138"/>
    <cellStyle name="Input" xfId="1139"/>
    <cellStyle name="Input 10" xfId="1140"/>
    <cellStyle name="Input 10 2" xfId="1141"/>
    <cellStyle name="Input 10 3" xfId="1142"/>
    <cellStyle name="Input 10 4" xfId="1143"/>
    <cellStyle name="Input 10 5" xfId="1144"/>
    <cellStyle name="Input 10 6" xfId="1145"/>
    <cellStyle name="Input 11" xfId="1146"/>
    <cellStyle name="Input 11 2" xfId="1147"/>
    <cellStyle name="Input 11 3" xfId="1148"/>
    <cellStyle name="Input 11 4" xfId="1149"/>
    <cellStyle name="Input 11 5" xfId="1150"/>
    <cellStyle name="Input 11 6" xfId="1151"/>
    <cellStyle name="Input 12" xfId="1152"/>
    <cellStyle name="Input 12 2" xfId="1153"/>
    <cellStyle name="Input 12 3" xfId="1154"/>
    <cellStyle name="Input 12 4" xfId="1155"/>
    <cellStyle name="Input 12 5" xfId="1156"/>
    <cellStyle name="Input 12 6" xfId="1157"/>
    <cellStyle name="Input 13" xfId="1158"/>
    <cellStyle name="Input 13 2" xfId="1159"/>
    <cellStyle name="Input 13 3" xfId="1160"/>
    <cellStyle name="Input 13 4" xfId="1161"/>
    <cellStyle name="Input 13 5" xfId="1162"/>
    <cellStyle name="Input 13 6" xfId="1163"/>
    <cellStyle name="Input 14" xfId="1164"/>
    <cellStyle name="Input 14 2" xfId="1165"/>
    <cellStyle name="Input 14 3" xfId="1166"/>
    <cellStyle name="Input 14 4" xfId="1167"/>
    <cellStyle name="Input 14 5" xfId="1168"/>
    <cellStyle name="Input 14 6" xfId="1169"/>
    <cellStyle name="Input 15" xfId="1170"/>
    <cellStyle name="Input 15 2" xfId="1171"/>
    <cellStyle name="Input 15 3" xfId="1172"/>
    <cellStyle name="Input 15 4" xfId="1173"/>
    <cellStyle name="Input 15 5" xfId="1174"/>
    <cellStyle name="Input 15 6" xfId="1175"/>
    <cellStyle name="Input 16" xfId="1176"/>
    <cellStyle name="Input 16 2" xfId="1177"/>
    <cellStyle name="Input 16 3" xfId="1178"/>
    <cellStyle name="Input 16 4" xfId="1179"/>
    <cellStyle name="Input 16 5" xfId="1180"/>
    <cellStyle name="Input 16 6" xfId="1181"/>
    <cellStyle name="Input 17" xfId="1182"/>
    <cellStyle name="Input 17 2" xfId="1183"/>
    <cellStyle name="Input 17 3" xfId="1184"/>
    <cellStyle name="Input 17 4" xfId="1185"/>
    <cellStyle name="Input 17 5" xfId="1186"/>
    <cellStyle name="Input 17 6" xfId="1187"/>
    <cellStyle name="Input 18" xfId="1188"/>
    <cellStyle name="Input 18 2" xfId="1189"/>
    <cellStyle name="Input 18 3" xfId="1190"/>
    <cellStyle name="Input 18 4" xfId="1191"/>
    <cellStyle name="Input 18 5" xfId="1192"/>
    <cellStyle name="Input 18 6" xfId="1193"/>
    <cellStyle name="Input 19" xfId="1194"/>
    <cellStyle name="Input 19 2" xfId="1195"/>
    <cellStyle name="Input 19 3" xfId="1196"/>
    <cellStyle name="Input 19 4" xfId="1197"/>
    <cellStyle name="Input 19 5" xfId="1198"/>
    <cellStyle name="Input 19 6" xfId="1199"/>
    <cellStyle name="Input 2" xfId="1200"/>
    <cellStyle name="Input 2 10" xfId="1201"/>
    <cellStyle name="Input 2 11" xfId="1202"/>
    <cellStyle name="Input 2 12" xfId="1203"/>
    <cellStyle name="Input 2 2" xfId="1204"/>
    <cellStyle name="Input 2 2 2" xfId="1205"/>
    <cellStyle name="Input 2 2 3" xfId="1206"/>
    <cellStyle name="Input 2 2 4" xfId="1207"/>
    <cellStyle name="Input 2 2 5" xfId="1208"/>
    <cellStyle name="Input 2 2 6" xfId="1209"/>
    <cellStyle name="Input 2 3" xfId="1210"/>
    <cellStyle name="Input 2 3 2" xfId="1211"/>
    <cellStyle name="Input 2 3 3" xfId="1212"/>
    <cellStyle name="Input 2 3 4" xfId="1213"/>
    <cellStyle name="Input 2 3 5" xfId="1214"/>
    <cellStyle name="Input 2 3 6" xfId="1215"/>
    <cellStyle name="Input 2 4" xfId="1216"/>
    <cellStyle name="Input 2 5" xfId="1217"/>
    <cellStyle name="Input 2 6" xfId="1218"/>
    <cellStyle name="Input 2 7" xfId="1219"/>
    <cellStyle name="Input 2 8" xfId="1220"/>
    <cellStyle name="Input 2 9" xfId="1221"/>
    <cellStyle name="Input 20" xfId="1222"/>
    <cellStyle name="Input 20 2" xfId="1223"/>
    <cellStyle name="Input 20 3" xfId="1224"/>
    <cellStyle name="Input 20 4" xfId="1225"/>
    <cellStyle name="Input 20 5" xfId="1226"/>
    <cellStyle name="Input 20 6" xfId="1227"/>
    <cellStyle name="Input 21" xfId="1228"/>
    <cellStyle name="Input 21 2" xfId="1229"/>
    <cellStyle name="Input 21 3" xfId="1230"/>
    <cellStyle name="Input 21 4" xfId="1231"/>
    <cellStyle name="Input 21 5" xfId="1232"/>
    <cellStyle name="Input 21 6" xfId="1233"/>
    <cellStyle name="Input 22" xfId="1234"/>
    <cellStyle name="Input 22 2" xfId="1235"/>
    <cellStyle name="Input 22 3" xfId="1236"/>
    <cellStyle name="Input 22 4" xfId="1237"/>
    <cellStyle name="Input 22 5" xfId="1238"/>
    <cellStyle name="Input 22 6" xfId="1239"/>
    <cellStyle name="Input 23" xfId="1240"/>
    <cellStyle name="Input 23 2" xfId="1241"/>
    <cellStyle name="Input 23 3" xfId="1242"/>
    <cellStyle name="Input 23 4" xfId="1243"/>
    <cellStyle name="Input 23 5" xfId="1244"/>
    <cellStyle name="Input 23 6" xfId="1245"/>
    <cellStyle name="Input 24" xfId="1246"/>
    <cellStyle name="Input 24 2" xfId="1247"/>
    <cellStyle name="Input 24 3" xfId="1248"/>
    <cellStyle name="Input 24 4" xfId="1249"/>
    <cellStyle name="Input 24 5" xfId="1250"/>
    <cellStyle name="Input 24 6" xfId="1251"/>
    <cellStyle name="Input 25" xfId="1252"/>
    <cellStyle name="Input 25 2" xfId="1253"/>
    <cellStyle name="Input 25 3" xfId="1254"/>
    <cellStyle name="Input 25 4" xfId="1255"/>
    <cellStyle name="Input 25 5" xfId="1256"/>
    <cellStyle name="Input 25 6" xfId="1257"/>
    <cellStyle name="Input 3" xfId="1258"/>
    <cellStyle name="Input 3 10" xfId="1259"/>
    <cellStyle name="Input 3 11" xfId="1260"/>
    <cellStyle name="Input 3 12" xfId="1261"/>
    <cellStyle name="Input 3 2" xfId="1262"/>
    <cellStyle name="Input 3 2 2" xfId="1263"/>
    <cellStyle name="Input 3 2 3" xfId="1264"/>
    <cellStyle name="Input 3 2 4" xfId="1265"/>
    <cellStyle name="Input 3 2 5" xfId="1266"/>
    <cellStyle name="Input 3 2 6" xfId="1267"/>
    <cellStyle name="Input 3 3" xfId="1268"/>
    <cellStyle name="Input 3 4" xfId="1269"/>
    <cellStyle name="Input 3 5" xfId="1270"/>
    <cellStyle name="Input 3 6" xfId="1271"/>
    <cellStyle name="Input 3 7" xfId="1272"/>
    <cellStyle name="Input 3 8" xfId="1273"/>
    <cellStyle name="Input 3 9" xfId="1274"/>
    <cellStyle name="Input 4" xfId="1275"/>
    <cellStyle name="Input 4 10" xfId="1276"/>
    <cellStyle name="Input 4 11" xfId="1277"/>
    <cellStyle name="Input 4 2" xfId="1278"/>
    <cellStyle name="Input 4 2 2" xfId="1279"/>
    <cellStyle name="Input 4 2 3" xfId="1280"/>
    <cellStyle name="Input 4 2 4" xfId="1281"/>
    <cellStyle name="Input 4 2 5" xfId="1282"/>
    <cellStyle name="Input 4 2 6" xfId="1283"/>
    <cellStyle name="Input 4 3" xfId="1284"/>
    <cellStyle name="Input 4 4" xfId="1285"/>
    <cellStyle name="Input 4 5" xfId="1286"/>
    <cellStyle name="Input 4 6" xfId="1287"/>
    <cellStyle name="Input 4 7" xfId="1288"/>
    <cellStyle name="Input 4 8" xfId="1289"/>
    <cellStyle name="Input 4 9" xfId="1290"/>
    <cellStyle name="Input 5" xfId="1291"/>
    <cellStyle name="Input 5 10" xfId="1292"/>
    <cellStyle name="Input 5 11" xfId="1293"/>
    <cellStyle name="Input 5 2" xfId="1294"/>
    <cellStyle name="Input 5 2 2" xfId="1295"/>
    <cellStyle name="Input 5 2 3" xfId="1296"/>
    <cellStyle name="Input 5 2 4" xfId="1297"/>
    <cellStyle name="Input 5 2 5" xfId="1298"/>
    <cellStyle name="Input 5 2 6" xfId="1299"/>
    <cellStyle name="Input 5 3" xfId="1300"/>
    <cellStyle name="Input 5 4" xfId="1301"/>
    <cellStyle name="Input 5 5" xfId="1302"/>
    <cellStyle name="Input 5 6" xfId="1303"/>
    <cellStyle name="Input 5 7" xfId="1304"/>
    <cellStyle name="Input 5 8" xfId="1305"/>
    <cellStyle name="Input 5 9" xfId="1306"/>
    <cellStyle name="Input 6" xfId="1307"/>
    <cellStyle name="Input 6 2" xfId="1308"/>
    <cellStyle name="Input 6 3" xfId="1309"/>
    <cellStyle name="Input 6 4" xfId="1310"/>
    <cellStyle name="Input 6 5" xfId="1311"/>
    <cellStyle name="Input 6 6" xfId="1312"/>
    <cellStyle name="Input 7" xfId="1313"/>
    <cellStyle name="Input 7 2" xfId="1314"/>
    <cellStyle name="Input 7 3" xfId="1315"/>
    <cellStyle name="Input 7 4" xfId="1316"/>
    <cellStyle name="Input 7 5" xfId="1317"/>
    <cellStyle name="Input 7 6" xfId="1318"/>
    <cellStyle name="Input 8" xfId="1319"/>
    <cellStyle name="Input 8 2" xfId="1320"/>
    <cellStyle name="Input 8 3" xfId="1321"/>
    <cellStyle name="Input 8 4" xfId="1322"/>
    <cellStyle name="Input 8 5" xfId="1323"/>
    <cellStyle name="Input 8 6" xfId="1324"/>
    <cellStyle name="Input 9" xfId="1325"/>
    <cellStyle name="Input 9 2" xfId="1326"/>
    <cellStyle name="Input 9 3" xfId="1327"/>
    <cellStyle name="Input 9 4" xfId="1328"/>
    <cellStyle name="Input 9 5" xfId="1329"/>
    <cellStyle name="Input 9 6" xfId="1330"/>
    <cellStyle name="KPMG Heading 1" xfId="1331"/>
    <cellStyle name="KPMG Heading 2" xfId="1332"/>
    <cellStyle name="KPMG Heading 3" xfId="1333"/>
    <cellStyle name="KPMG Heading 4" xfId="1334"/>
    <cellStyle name="KPMG Normal" xfId="1335"/>
    <cellStyle name="KPMG Normal Text" xfId="1336"/>
    <cellStyle name="Linked Cell" xfId="1337"/>
    <cellStyle name="Linked Cell 2" xfId="1338"/>
    <cellStyle name="Migliaia (0)_5.2" xfId="1339"/>
    <cellStyle name="Migliaia 10" xfId="1340"/>
    <cellStyle name="Migliaia 10 2" xfId="1341"/>
    <cellStyle name="Migliaia 10 3" xfId="1342"/>
    <cellStyle name="Migliaia 11" xfId="1343"/>
    <cellStyle name="Migliaia 11 2" xfId="1344"/>
    <cellStyle name="Migliaia 12" xfId="1345"/>
    <cellStyle name="Migliaia 12 2" xfId="1346"/>
    <cellStyle name="Migliaia 13" xfId="1347"/>
    <cellStyle name="Migliaia 13 2" xfId="1348"/>
    <cellStyle name="Migliaia 14" xfId="1349"/>
    <cellStyle name="Migliaia 14 2" xfId="1350"/>
    <cellStyle name="Migliaia 15" xfId="1351"/>
    <cellStyle name="Migliaia 15 2" xfId="1352"/>
    <cellStyle name="Migliaia 16" xfId="1353"/>
    <cellStyle name="Migliaia 17" xfId="1354"/>
    <cellStyle name="Migliaia 18" xfId="1355"/>
    <cellStyle name="Migliaia 19" xfId="1356"/>
    <cellStyle name="Migliaia 2" xfId="1357"/>
    <cellStyle name="Migliaia 2 10" xfId="1358"/>
    <cellStyle name="Migliaia 2 10 2" xfId="1359"/>
    <cellStyle name="Migliaia 2 11" xfId="1360"/>
    <cellStyle name="Migliaia 2 11 2" xfId="1361"/>
    <cellStyle name="Migliaia 2 12" xfId="1362"/>
    <cellStyle name="Migliaia 2 12 2" xfId="1363"/>
    <cellStyle name="Migliaia 2 13" xfId="1364"/>
    <cellStyle name="Migliaia 2 14" xfId="1365"/>
    <cellStyle name="Migliaia 2 2" xfId="1366"/>
    <cellStyle name="Migliaia 2 2 2" xfId="1367"/>
    <cellStyle name="Migliaia 2 3" xfId="1368"/>
    <cellStyle name="Migliaia 2 3 2" xfId="1369"/>
    <cellStyle name="Migliaia 2 3 3" xfId="1370"/>
    <cellStyle name="Migliaia 2 3 4" xfId="1371"/>
    <cellStyle name="Migliaia 2 4" xfId="1372"/>
    <cellStyle name="Migliaia 2 4 2" xfId="1373"/>
    <cellStyle name="Migliaia 2 5" xfId="1374"/>
    <cellStyle name="Migliaia 2 5 2" xfId="1375"/>
    <cellStyle name="Migliaia 2 6" xfId="1376"/>
    <cellStyle name="Migliaia 2 6 2" xfId="1377"/>
    <cellStyle name="Migliaia 2 7" xfId="1378"/>
    <cellStyle name="Migliaia 2 7 2" xfId="1379"/>
    <cellStyle name="Migliaia 2 8" xfId="1380"/>
    <cellStyle name="Migliaia 2 8 2" xfId="1381"/>
    <cellStyle name="Migliaia 2 9" xfId="1382"/>
    <cellStyle name="Migliaia 2 9 2" xfId="1383"/>
    <cellStyle name="Migliaia 20" xfId="1384"/>
    <cellStyle name="Migliaia 21" xfId="1385"/>
    <cellStyle name="Migliaia 22" xfId="1386"/>
    <cellStyle name="Migliaia 23" xfId="1387"/>
    <cellStyle name="Migliaia 24" xfId="1388"/>
    <cellStyle name="Migliaia 25" xfId="1389"/>
    <cellStyle name="Migliaia 26" xfId="1390"/>
    <cellStyle name="Migliaia 27" xfId="1391"/>
    <cellStyle name="Migliaia 28" xfId="1392"/>
    <cellStyle name="Migliaia 29" xfId="1393"/>
    <cellStyle name="Migliaia 3" xfId="1394"/>
    <cellStyle name="Migliaia 3 2" xfId="1395"/>
    <cellStyle name="Migliaia 3 2 2" xfId="1396"/>
    <cellStyle name="Migliaia 3 2 3" xfId="1397"/>
    <cellStyle name="Migliaia 3 2 4" xfId="1398"/>
    <cellStyle name="Migliaia 3 2 5" xfId="1399"/>
    <cellStyle name="Migliaia 3 3" xfId="1400"/>
    <cellStyle name="Migliaia 3 3 2" xfId="1401"/>
    <cellStyle name="Migliaia 3 3 3" xfId="1402"/>
    <cellStyle name="Migliaia 3 3 4" xfId="1403"/>
    <cellStyle name="Migliaia 3 3 5" xfId="1404"/>
    <cellStyle name="Migliaia 3 4" xfId="1405"/>
    <cellStyle name="Migliaia 3 4 2" xfId="1406"/>
    <cellStyle name="Migliaia 3 5" xfId="1407"/>
    <cellStyle name="Migliaia 3 5 2" xfId="1408"/>
    <cellStyle name="Migliaia 3 6" xfId="1409"/>
    <cellStyle name="Migliaia 3 6 2" xfId="1410"/>
    <cellStyle name="Migliaia 3 7" xfId="1411"/>
    <cellStyle name="Migliaia 3 7 2" xfId="1412"/>
    <cellStyle name="Migliaia 3 7 3" xfId="1413"/>
    <cellStyle name="Migliaia 3 7 4" xfId="1414"/>
    <cellStyle name="Migliaia 3 8" xfId="1415"/>
    <cellStyle name="Migliaia 3 8 2" xfId="1416"/>
    <cellStyle name="Migliaia 3 9" xfId="1417"/>
    <cellStyle name="Migliaia 30" xfId="1418"/>
    <cellStyle name="Migliaia 31" xfId="1419"/>
    <cellStyle name="Migliaia 32" xfId="1420"/>
    <cellStyle name="Migliaia 33" xfId="1421"/>
    <cellStyle name="Migliaia 34" xfId="1422"/>
    <cellStyle name="Migliaia 35" xfId="1423"/>
    <cellStyle name="Migliaia 36" xfId="1424"/>
    <cellStyle name="Migliaia 37" xfId="1425"/>
    <cellStyle name="Migliaia 38" xfId="1426"/>
    <cellStyle name="Migliaia 39" xfId="1427"/>
    <cellStyle name="Migliaia 4" xfId="1428"/>
    <cellStyle name="Migliaia 4 10" xfId="1429"/>
    <cellStyle name="Migliaia 4 2" xfId="1430"/>
    <cellStyle name="Migliaia 4 2 2" xfId="1431"/>
    <cellStyle name="Migliaia 4 2 3" xfId="1432"/>
    <cellStyle name="Migliaia 4 2 4" xfId="1433"/>
    <cellStyle name="Migliaia 4 2 5" xfId="1434"/>
    <cellStyle name="Migliaia 4 3" xfId="1435"/>
    <cellStyle name="Migliaia 4 3 2" xfId="1436"/>
    <cellStyle name="Migliaia 4 3 3" xfId="1437"/>
    <cellStyle name="Migliaia 4 3 4" xfId="1438"/>
    <cellStyle name="Migliaia 4 3 5" xfId="1439"/>
    <cellStyle name="Migliaia 4 4" xfId="1440"/>
    <cellStyle name="Migliaia 4 4 2" xfId="1441"/>
    <cellStyle name="Migliaia 4 4 3" xfId="1442"/>
    <cellStyle name="Migliaia 4 5" xfId="1443"/>
    <cellStyle name="Migliaia 4 5 2" xfId="1444"/>
    <cellStyle name="Migliaia 4 5 3" xfId="1445"/>
    <cellStyle name="Migliaia 4 6" xfId="1446"/>
    <cellStyle name="Migliaia 4 6 2" xfId="1447"/>
    <cellStyle name="Migliaia 4 6 3" xfId="1448"/>
    <cellStyle name="Migliaia 4 7" xfId="1449"/>
    <cellStyle name="Migliaia 4 7 2" xfId="1450"/>
    <cellStyle name="Migliaia 4 7 3" xfId="1451"/>
    <cellStyle name="Migliaia 4 7 4" xfId="1452"/>
    <cellStyle name="Migliaia 4 8" xfId="1453"/>
    <cellStyle name="Migliaia 4 8 2" xfId="1454"/>
    <cellStyle name="Migliaia 4 8 3" xfId="1455"/>
    <cellStyle name="Migliaia 4 9" xfId="1456"/>
    <cellStyle name="Migliaia 40" xfId="1457"/>
    <cellStyle name="Migliaia 41" xfId="1458"/>
    <cellStyle name="Migliaia 42" xfId="1459"/>
    <cellStyle name="Migliaia 43" xfId="1460"/>
    <cellStyle name="Migliaia 44" xfId="1461"/>
    <cellStyle name="Migliaia 45" xfId="1462"/>
    <cellStyle name="Migliaia 46" xfId="1463"/>
    <cellStyle name="Migliaia 47" xfId="1464"/>
    <cellStyle name="Migliaia 48" xfId="1465"/>
    <cellStyle name="Migliaia 49" xfId="1466"/>
    <cellStyle name="Migliaia 5" xfId="1467"/>
    <cellStyle name="Migliaia 5 2" xfId="1468"/>
    <cellStyle name="Migliaia 5 2 2" xfId="1469"/>
    <cellStyle name="Migliaia 5 2 3" xfId="1470"/>
    <cellStyle name="Migliaia 5 2 4" xfId="1471"/>
    <cellStyle name="Migliaia 5 2 5" xfId="1472"/>
    <cellStyle name="Migliaia 5 3" xfId="1473"/>
    <cellStyle name="Migliaia 5 3 2" xfId="1474"/>
    <cellStyle name="Migliaia 5 3 3" xfId="1475"/>
    <cellStyle name="Migliaia 5 3 4" xfId="1476"/>
    <cellStyle name="Migliaia 5 3 5" xfId="1477"/>
    <cellStyle name="Migliaia 5 4" xfId="1478"/>
    <cellStyle name="Migliaia 5 4 2" xfId="1479"/>
    <cellStyle name="Migliaia 5 5" xfId="1480"/>
    <cellStyle name="Migliaia 5 5 2" xfId="1481"/>
    <cellStyle name="Migliaia 5 6" xfId="1482"/>
    <cellStyle name="Migliaia 5 6 2" xfId="1483"/>
    <cellStyle name="Migliaia 5 7" xfId="1484"/>
    <cellStyle name="Migliaia 5 7 2" xfId="1485"/>
    <cellStyle name="Migliaia 5 7 3" xfId="1486"/>
    <cellStyle name="Migliaia 5 7 4" xfId="1487"/>
    <cellStyle name="Migliaia 5 8" xfId="1488"/>
    <cellStyle name="Migliaia 5 8 2" xfId="1489"/>
    <cellStyle name="Migliaia 5 9" xfId="1490"/>
    <cellStyle name="Migliaia 50" xfId="1491"/>
    <cellStyle name="Migliaia 51" xfId="1492"/>
    <cellStyle name="Migliaia 52" xfId="1493"/>
    <cellStyle name="Migliaia 53" xfId="1494"/>
    <cellStyle name="Migliaia 54" xfId="1495"/>
    <cellStyle name="Migliaia 6" xfId="1496"/>
    <cellStyle name="Migliaia 6 2" xfId="1497"/>
    <cellStyle name="Migliaia 6 3" xfId="1498"/>
    <cellStyle name="Migliaia 6 4" xfId="1499"/>
    <cellStyle name="Migliaia 7" xfId="1500"/>
    <cellStyle name="Migliaia 7 2" xfId="1501"/>
    <cellStyle name="Migliaia 7 3" xfId="1502"/>
    <cellStyle name="Migliaia 7 4" xfId="1503"/>
    <cellStyle name="Migliaia 7 5" xfId="1504"/>
    <cellStyle name="Migliaia 8" xfId="1505"/>
    <cellStyle name="Migliaia 8 2" xfId="1506"/>
    <cellStyle name="Migliaia 9" xfId="1507"/>
    <cellStyle name="Migliaia 9 2" xfId="1508"/>
    <cellStyle name="Migliaia [0] 2" xfId="1509"/>
    <cellStyle name="Migliaia [0] 2 2" xfId="1510"/>
    <cellStyle name="Migliaia [0] 2 2 2" xfId="1511"/>
    <cellStyle name="Migliaia [0] 2 3" xfId="1512"/>
    <cellStyle name="Migliaia [0] 2 4" xfId="1513"/>
    <cellStyle name="Migliaia [0] 3" xfId="1514"/>
    <cellStyle name="Neutral 1" xfId="1515"/>
    <cellStyle name="Neutral 2" xfId="1516"/>
    <cellStyle name="Neutrale" xfId="1517"/>
    <cellStyle name="Neutrale 10" xfId="1518"/>
    <cellStyle name="Neutrale 11" xfId="1519"/>
    <cellStyle name="Neutrale 12" xfId="1520"/>
    <cellStyle name="Neutrale 13" xfId="1521"/>
    <cellStyle name="Neutrale 14" xfId="1522"/>
    <cellStyle name="Neutrale 15" xfId="1523"/>
    <cellStyle name="Neutrale 16" xfId="1524"/>
    <cellStyle name="Neutrale 17" xfId="1525"/>
    <cellStyle name="Neutrale 18" xfId="1526"/>
    <cellStyle name="Neutrale 19" xfId="1527"/>
    <cellStyle name="Neutrale 2" xfId="1528"/>
    <cellStyle name="Neutrale 2 2" xfId="1529"/>
    <cellStyle name="Neutrale 20" xfId="1530"/>
    <cellStyle name="Neutrale 21" xfId="1531"/>
    <cellStyle name="Neutrale 22" xfId="1532"/>
    <cellStyle name="Neutrale 23" xfId="1533"/>
    <cellStyle name="Neutrale 3" xfId="1534"/>
    <cellStyle name="Neutrale 3 2" xfId="1535"/>
    <cellStyle name="Neutrale 4" xfId="1536"/>
    <cellStyle name="Neutrale 4 2" xfId="1537"/>
    <cellStyle name="Neutrale 5" xfId="1538"/>
    <cellStyle name="Neutrale 5 2" xfId="1539"/>
    <cellStyle name="Neutrale 6" xfId="1540"/>
    <cellStyle name="Neutrale 7" xfId="1541"/>
    <cellStyle name="Neutrale 8" xfId="1542"/>
    <cellStyle name="Neutrale 9" xfId="1543"/>
    <cellStyle name="Normal 2" xfId="1544"/>
    <cellStyle name="Normal 2 2" xfId="1545"/>
    <cellStyle name="Normal 2 2 2" xfId="1546"/>
    <cellStyle name="Normal 2 2 3" xfId="1547"/>
    <cellStyle name="Normal 2 2 4" xfId="1548"/>
    <cellStyle name="Normal 2 2 5" xfId="1549"/>
    <cellStyle name="Normal 2 2 6" xfId="1550"/>
    <cellStyle name="Normal 2 3" xfId="1551"/>
    <cellStyle name="Normal 2 4" xfId="1552"/>
    <cellStyle name="Normal 2 5" xfId="1553"/>
    <cellStyle name="Normal 2 6" xfId="1554"/>
    <cellStyle name="Normal 2 7" xfId="1555"/>
    <cellStyle name="Normal 2 8" xfId="0"/>
    <cellStyle name="Normal 2 9" xfId="0"/>
    <cellStyle name="Normal 3" xfId="0"/>
    <cellStyle name="Normal 3 2" xfId="0"/>
    <cellStyle name="Normal 3 3" xfId="0"/>
    <cellStyle name="Normal 4" xfId="0"/>
    <cellStyle name="Normal 4 2" xfId="0"/>
    <cellStyle name="Normal 4 3" xfId="0"/>
    <cellStyle name="Normal 5" xfId="0"/>
    <cellStyle name="Normal 5 2" xfId="0"/>
    <cellStyle name="Normal 6" xfId="0"/>
    <cellStyle name="Normal 6 2" xfId="0"/>
    <cellStyle name="Normal 7" xfId="0"/>
    <cellStyle name="Normal 8 2" xfId="0"/>
    <cellStyle name="Normale 10" xfId="0"/>
    <cellStyle name="Normale 10 2" xfId="0"/>
    <cellStyle name="Normale 10 2 2" xfId="0"/>
    <cellStyle name="Normale 10 2_allegato richieste integrazioni_" xfId="0"/>
    <cellStyle name="Normale 10 3" xfId="0"/>
    <cellStyle name="Normale 10 3 2" xfId="0"/>
    <cellStyle name="Normale 10 3_allegato richieste integrazioni_" xfId="0"/>
    <cellStyle name="Normale 10 4" xfId="0"/>
    <cellStyle name="Normale 10 4 2" xfId="0"/>
    <cellStyle name="Normale 10 4_allegato richieste integrazioni_" xfId="0"/>
    <cellStyle name="Normale 10 5" xfId="0"/>
    <cellStyle name="Normale 10 5 2" xfId="0"/>
    <cellStyle name="Normale 10 5_allegato richieste integrazioni_" xfId="0"/>
    <cellStyle name="Normale 10 6" xfId="0"/>
    <cellStyle name="Normale 10 6 2" xfId="0"/>
    <cellStyle name="Normale 10 6_allegato richieste integrazioni_" xfId="0"/>
    <cellStyle name="Normale 10 7" xfId="0"/>
    <cellStyle name="Normale 10 7 2" xfId="0"/>
    <cellStyle name="Normale 10 7_allegato richieste integrazioni_" xfId="0"/>
    <cellStyle name="Normale 10 8" xfId="0"/>
    <cellStyle name="Normale 10 8 2" xfId="0"/>
    <cellStyle name="Normale 10 8_allegato richieste integrazioni_" xfId="0"/>
    <cellStyle name="Normale 10 9" xfId="0"/>
    <cellStyle name="Normale 10_Allegati_Bilancio esercizio_2011_v27042012 roberta" xfId="0"/>
    <cellStyle name="Normale 11" xfId="0"/>
    <cellStyle name="Normale 11 2" xfId="0"/>
    <cellStyle name="Normale 12" xfId="0"/>
    <cellStyle name="Normale 12 2" xfId="0"/>
    <cellStyle name="Normale 12 3" xfId="0"/>
    <cellStyle name="Normale 13" xfId="0"/>
    <cellStyle name="Normale 13 2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10" xfId="0"/>
    <cellStyle name="Normale 2 10 2" xfId="0"/>
    <cellStyle name="Normale 2 10 3" xfId="0"/>
    <cellStyle name="Normale 2 10 4" xfId="0"/>
    <cellStyle name="Normale 2 10_allegato richieste integrazioni_" xfId="0"/>
    <cellStyle name="Normale 2 11" xfId="0"/>
    <cellStyle name="Normale 2 11 2" xfId="0"/>
    <cellStyle name="Normale 2 11 3" xfId="0"/>
    <cellStyle name="Normale 2 11 4" xfId="0"/>
    <cellStyle name="Normale 2 11 5" xfId="0"/>
    <cellStyle name="Normale 2 11_allegato richieste integrazioni_" xfId="0"/>
    <cellStyle name="Normale 2 12" xfId="0"/>
    <cellStyle name="Normale 2 12 2" xfId="0"/>
    <cellStyle name="Normale 2 12 3" xfId="0"/>
    <cellStyle name="Normale 2 12 4" xfId="0"/>
    <cellStyle name="Normale 2 12_allegato richieste integrazioni_" xfId="0"/>
    <cellStyle name="Normale 2 13" xfId="0"/>
    <cellStyle name="Normale 2 14" xfId="0"/>
    <cellStyle name="Normale 2 15" xfId="0"/>
    <cellStyle name="Normale 2 16" xfId="0"/>
    <cellStyle name="Normale 2 17" xfId="0"/>
    <cellStyle name="Normale 2 17 2" xfId="0"/>
    <cellStyle name="Normale 2 17 3" xfId="0"/>
    <cellStyle name="Normale 2 17 4" xfId="0"/>
    <cellStyle name="Normale 2 17_allegato richieste integrazioni_" xfId="0"/>
    <cellStyle name="Normale 2 18" xfId="0"/>
    <cellStyle name="Normale 2 19" xfId="0"/>
    <cellStyle name="Normale 2 2" xfId="0"/>
    <cellStyle name="Normale 2 2 10" xfId="0"/>
    <cellStyle name="Normale 2 2 11" xfId="0"/>
    <cellStyle name="Normale 2 2 12" xfId="0"/>
    <cellStyle name="Normale 2 2 13" xfId="0"/>
    <cellStyle name="Normale 2 2 14" xfId="0"/>
    <cellStyle name="Normale 2 2 15" xfId="0"/>
    <cellStyle name="Normale 2 2 16" xfId="0"/>
    <cellStyle name="Normale 2 2 17" xfId="0"/>
    <cellStyle name="Normale 2 2 18" xfId="0"/>
    <cellStyle name="Normale 2 2 19" xfId="0"/>
    <cellStyle name="Normale 2 2 2" xfId="0"/>
    <cellStyle name="Normale 2 2 2 10" xfId="0"/>
    <cellStyle name="Normale 2 2 2 11" xfId="0"/>
    <cellStyle name="Normale 2 2 2 12" xfId="0"/>
    <cellStyle name="Normale 2 2 2 13" xfId="0"/>
    <cellStyle name="Normale 2 2 2 14" xfId="0"/>
    <cellStyle name="Normale 2 2 2 15" xfId="0"/>
    <cellStyle name="Normale 2 2 2 16" xfId="0"/>
    <cellStyle name="Normale 2 2 2 17" xfId="0"/>
    <cellStyle name="Normale 2 2 2 18" xfId="0"/>
    <cellStyle name="Normale 2 2 2 19" xfId="0"/>
    <cellStyle name="Normale 2 2 2 2" xfId="0"/>
    <cellStyle name="Normale 2 2 2 20" xfId="0"/>
    <cellStyle name="Normale 2 2 2 21" xfId="0"/>
    <cellStyle name="Normale 2 2 2 22" xfId="0"/>
    <cellStyle name="Normale 2 2 2 23" xfId="0"/>
    <cellStyle name="Normale 2 2 2 24" xfId="0"/>
    <cellStyle name="Normale 2 2 2 25" xfId="0"/>
    <cellStyle name="Normale 2 2 2 26" xfId="0"/>
    <cellStyle name="Normale 2 2 2 27" xfId="0"/>
    <cellStyle name="Normale 2 2 2 28" xfId="0"/>
    <cellStyle name="Normale 2 2 2 29" xfId="0"/>
    <cellStyle name="Normale 2 2 2 3" xfId="0"/>
    <cellStyle name="Normale 2 2 2 30" xfId="0"/>
    <cellStyle name="Normale 2 2 2 4" xfId="0"/>
    <cellStyle name="Normale 2 2 2 5" xfId="0"/>
    <cellStyle name="Normale 2 2 2 6" xfId="0"/>
    <cellStyle name="Normale 2 2 2 7" xfId="0"/>
    <cellStyle name="Normale 2 2 2 8" xfId="0"/>
    <cellStyle name="Normale 2 2 2 9" xfId="0"/>
    <cellStyle name="Normale 2 2 20" xfId="0"/>
    <cellStyle name="Normale 2 2 21" xfId="0"/>
    <cellStyle name="Normale 2 2 22" xfId="0"/>
    <cellStyle name="Normale 2 2 23" xfId="0"/>
    <cellStyle name="Normale 2 2 24" xfId="0"/>
    <cellStyle name="Normale 2 2 25" xfId="0"/>
    <cellStyle name="Normale 2 2 26" xfId="0"/>
    <cellStyle name="Normale 2 2 27" xfId="0"/>
    <cellStyle name="Normale 2 2 28" xfId="0"/>
    <cellStyle name="Normale 2 2 29" xfId="0"/>
    <cellStyle name="Normale 2 2 3" xfId="0"/>
    <cellStyle name="Normale 2 2 3 2" xfId="0"/>
    <cellStyle name="Normale 2 2 30" xfId="0"/>
    <cellStyle name="Normale 2 2 31" xfId="0"/>
    <cellStyle name="Normale 2 2 32" xfId="0"/>
    <cellStyle name="Normale 2 2 33" xfId="0"/>
    <cellStyle name="Normale 2 2 34" xfId="0"/>
    <cellStyle name="Normale 2 2 35" xfId="0"/>
    <cellStyle name="Normale 2 2 36" xfId="0"/>
    <cellStyle name="Normale 2 2 37" xfId="0"/>
    <cellStyle name="Normale 2 2 38" xfId="0"/>
    <cellStyle name="Normale 2 2 39" xfId="0"/>
    <cellStyle name="Normale 2 2 3_allegato richieste integrazioni_" xfId="0"/>
    <cellStyle name="Normale 2 2 4" xfId="0"/>
    <cellStyle name="Normale 2 2 4 2" xfId="0"/>
    <cellStyle name="Normale 2 2 40" xfId="0"/>
    <cellStyle name="Normale 2 2 41" xfId="0"/>
    <cellStyle name="Normale 2 2 42" xfId="0"/>
    <cellStyle name="Normale 2 2 43" xfId="0"/>
    <cellStyle name="Normale 2 2 44" xfId="0"/>
    <cellStyle name="Normale 2 2 45" xfId="0"/>
    <cellStyle name="Normale 2 2 46" xfId="0"/>
    <cellStyle name="Normale 2 2 47" xfId="0"/>
    <cellStyle name="Normale 2 2 48" xfId="0"/>
    <cellStyle name="Normale 2 2 49" xfId="0"/>
    <cellStyle name="Normale 2 2 4_allegato richieste integrazioni_" xfId="0"/>
    <cellStyle name="Normale 2 2 5" xfId="0"/>
    <cellStyle name="Normale 2 2 5 2" xfId="0"/>
    <cellStyle name="Normale 2 2 5_allegato richieste integrazioni_" xfId="0"/>
    <cellStyle name="Normale 2 2 6" xfId="0"/>
    <cellStyle name="Normale 2 2 6 2" xfId="0"/>
    <cellStyle name="Normale 2 2 6_allegato richieste integrazioni_" xfId="0"/>
    <cellStyle name="Normale 2 2 7" xfId="0"/>
    <cellStyle name="Normale 2 2 7 2" xfId="0"/>
    <cellStyle name="Normale 2 2 7 3" xfId="0"/>
    <cellStyle name="Normale 2 2 7_allegato richieste integrazioni_" xfId="0"/>
    <cellStyle name="Normale 2 2 8" xfId="0"/>
    <cellStyle name="Normale 2 2 8 2" xfId="0"/>
    <cellStyle name="Normale 2 2 8_allegato richieste integrazioni_" xfId="0"/>
    <cellStyle name="Normale 2 2 9" xfId="0"/>
    <cellStyle name="Normale 2 20" xfId="0"/>
    <cellStyle name="Normale 2 21" xfId="0"/>
    <cellStyle name="Normale 2 22" xfId="0"/>
    <cellStyle name="Normale 2 23" xfId="0"/>
    <cellStyle name="Normale 2 24" xfId="0"/>
    <cellStyle name="Normale 2 25" xfId="0"/>
    <cellStyle name="Normale 2 26" xfId="0"/>
    <cellStyle name="Normale 2 27" xfId="0"/>
    <cellStyle name="Normale 2 28" xfId="0"/>
    <cellStyle name="Normale 2 29" xfId="0"/>
    <cellStyle name="Normale 2 2_Schede Personale" xfId="0"/>
    <cellStyle name="Normale 2 3" xfId="0"/>
    <cellStyle name="Normale 2 3 10" xfId="0"/>
    <cellStyle name="Normale 2 3 11" xfId="0"/>
    <cellStyle name="Normale 2 3 12" xfId="0"/>
    <cellStyle name="Normale 2 3 13" xfId="0"/>
    <cellStyle name="Normale 2 3 14" xfId="0"/>
    <cellStyle name="Normale 2 3 15" xfId="0"/>
    <cellStyle name="Normale 2 3 16" xfId="0"/>
    <cellStyle name="Normale 2 3 17" xfId="0"/>
    <cellStyle name="Normale 2 3 18" xfId="0"/>
    <cellStyle name="Normale 2 3 19" xfId="0"/>
    <cellStyle name="Normale 2 3 2" xfId="0"/>
    <cellStyle name="Normale 2 3 20" xfId="0"/>
    <cellStyle name="Normale 2 3 21" xfId="0"/>
    <cellStyle name="Normale 2 3 22" xfId="0"/>
    <cellStyle name="Normale 2 3 23" xfId="0"/>
    <cellStyle name="Normale 2 3 24" xfId="0"/>
    <cellStyle name="Normale 2 3 25" xfId="0"/>
    <cellStyle name="Normale 2 3 26" xfId="0"/>
    <cellStyle name="Normale 2 3 27" xfId="0"/>
    <cellStyle name="Normale 2 3 28" xfId="0"/>
    <cellStyle name="Normale 2 3 29" xfId="0"/>
    <cellStyle name="Normale 2 3 3" xfId="0"/>
    <cellStyle name="Normale 2 3 30" xfId="0"/>
    <cellStyle name="Normale 2 3 31" xfId="0"/>
    <cellStyle name="Normale 2 3 32" xfId="0"/>
    <cellStyle name="Normale 2 3 33" xfId="0"/>
    <cellStyle name="Normale 2 3 34" xfId="0"/>
    <cellStyle name="Normale 2 3 4" xfId="0"/>
    <cellStyle name="Normale 2 3 5" xfId="0"/>
    <cellStyle name="Normale 2 3 6" xfId="0"/>
    <cellStyle name="Normale 2 3 7" xfId="0"/>
    <cellStyle name="Normale 2 3 8" xfId="0"/>
    <cellStyle name="Normale 2 3 9" xfId="0"/>
    <cellStyle name="Normale 2 30" xfId="0"/>
    <cellStyle name="Normale 2 31" xfId="0"/>
    <cellStyle name="Normale 2 32" xfId="0"/>
    <cellStyle name="Normale 2 33" xfId="0"/>
    <cellStyle name="Normale 2 34" xfId="0"/>
    <cellStyle name="Normale 2 35" xfId="0"/>
    <cellStyle name="Normale 2 36" xfId="0"/>
    <cellStyle name="Normale 2 37" xfId="0"/>
    <cellStyle name="Normale 2 38" xfId="0"/>
    <cellStyle name="Normale 2 39" xfId="0"/>
    <cellStyle name="Normale 2 4" xfId="0"/>
    <cellStyle name="Normale 2 40" xfId="0"/>
    <cellStyle name="Normale 2 41" xfId="0"/>
    <cellStyle name="Normale 2 42" xfId="0"/>
    <cellStyle name="Normale 2 43" xfId="0"/>
    <cellStyle name="Normale 2 44" xfId="0"/>
    <cellStyle name="Normale 2 45" xfId="0"/>
    <cellStyle name="Normale 2 46" xfId="0"/>
    <cellStyle name="Normale 2 47" xfId="0"/>
    <cellStyle name="Normale 2 48" xfId="0"/>
    <cellStyle name="Normale 2 49" xfId="0"/>
    <cellStyle name="Normale 2 5" xfId="0"/>
    <cellStyle name="Normale 2 50" xfId="0"/>
    <cellStyle name="Normale 2 6" xfId="0"/>
    <cellStyle name="Normale 2 7" xfId="0"/>
    <cellStyle name="Normale 2 7 2" xfId="0"/>
    <cellStyle name="Normale 2 7 3" xfId="0"/>
    <cellStyle name="Normale 2 7 4" xfId="0"/>
    <cellStyle name="Normale 2 7_allegato richieste integrazioni_" xfId="0"/>
    <cellStyle name="Normale 2 8" xfId="0"/>
    <cellStyle name="Normale 2 9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2_CAMPAGNA DI VACCINAZIONE 2009-2010 - ACCANTONAMENTO" xfId="0"/>
    <cellStyle name="Normale 3" xfId="0"/>
    <cellStyle name="Normale 3 2" xfId="0"/>
    <cellStyle name="Normale 3 2 2" xfId="0"/>
    <cellStyle name="Normale 3 2 3" xfId="0"/>
    <cellStyle name="Normale 3 3" xfId="0"/>
    <cellStyle name="Normale 3 4" xfId="0"/>
    <cellStyle name="Normale 3 5" xfId="0"/>
    <cellStyle name="Normale 3 6" xfId="0"/>
    <cellStyle name="Normale 3 7" xfId="0"/>
    <cellStyle name="Normale 3 8" xfId="0"/>
    <cellStyle name="Normale 3_BUDGET DI PREVISIONE 2011 LT NEW DEFINITIVO FOGLIO DI LAVORO GIUGNO 2011" xfId="0"/>
    <cellStyle name="Normale 4" xfId="0"/>
    <cellStyle name="Normale 4 2" xfId="0"/>
    <cellStyle name="Normale 4 2 2" xfId="0"/>
    <cellStyle name="Normale 4 2_allegato richieste integrazioni_" xfId="0"/>
    <cellStyle name="Normale 4 3" xfId="0"/>
    <cellStyle name="Normale 4 3 2" xfId="0"/>
    <cellStyle name="Normale 4 3_allegato richieste integrazioni_" xfId="0"/>
    <cellStyle name="Normale 4 4" xfId="0"/>
    <cellStyle name="Normale 4 5" xfId="0"/>
    <cellStyle name="Normale 4 6" xfId="0"/>
    <cellStyle name="Normale 4 7" xfId="0"/>
    <cellStyle name="Normale 5" xfId="0"/>
    <cellStyle name="Normale 5 2" xfId="0"/>
    <cellStyle name="Normale 5 2 2" xfId="0"/>
    <cellStyle name="Normale 5 2_allegato richieste integrazioni_" xfId="0"/>
    <cellStyle name="Normale 5 3" xfId="0"/>
    <cellStyle name="Normale 5 3 2" xfId="0"/>
    <cellStyle name="Normale 5 3_allegato richieste integrazioni_" xfId="0"/>
    <cellStyle name="Normale 5 4" xfId="0"/>
    <cellStyle name="Normale 5 5" xfId="0"/>
    <cellStyle name="Normale 5 6" xfId="0"/>
    <cellStyle name="Normale 5 7" xfId="0"/>
    <cellStyle name="Normale 6" xfId="0"/>
    <cellStyle name="Normale 6 2" xfId="0"/>
    <cellStyle name="Normale 7" xfId="0"/>
    <cellStyle name="Normale 8" xfId="0"/>
    <cellStyle name="Normale 9" xfId="0"/>
    <cellStyle name="Normale 9 2" xfId="0"/>
    <cellStyle name="Normale 9 3" xfId="0"/>
    <cellStyle name="Normale 9 4" xfId="0"/>
    <cellStyle name="Normale 9 5" xfId="0"/>
    <cellStyle name="Normale 9 6" xfId="0"/>
    <cellStyle name="Normale 9 7" xfId="0"/>
    <cellStyle name="Normale 9 8" xfId="0"/>
    <cellStyle name="Nota 10" xfId="0"/>
    <cellStyle name="Nota 10 2" xfId="0"/>
    <cellStyle name="Nota 10 3" xfId="0"/>
    <cellStyle name="Nota 10 4" xfId="0"/>
    <cellStyle name="Nota 10 5" xfId="0"/>
    <cellStyle name="Nota 10 6" xfId="0"/>
    <cellStyle name="Nota 11" xfId="0"/>
    <cellStyle name="Nota 11 2" xfId="0"/>
    <cellStyle name="Nota 11 3" xfId="0"/>
    <cellStyle name="Nota 11 4" xfId="0"/>
    <cellStyle name="Nota 11 5" xfId="0"/>
    <cellStyle name="Nota 11 6" xfId="0"/>
    <cellStyle name="Nota 12" xfId="0"/>
    <cellStyle name="Nota 12 2" xfId="0"/>
    <cellStyle name="Nota 12 3" xfId="0"/>
    <cellStyle name="Nota 12 4" xfId="0"/>
    <cellStyle name="Nota 12 5" xfId="0"/>
    <cellStyle name="Nota 12 6" xfId="0"/>
    <cellStyle name="Nota 13" xfId="0"/>
    <cellStyle name="Nota 13 2" xfId="0"/>
    <cellStyle name="Nota 13 3" xfId="0"/>
    <cellStyle name="Nota 13 4" xfId="0"/>
    <cellStyle name="Nota 13 5" xfId="0"/>
    <cellStyle name="Nota 13 6" xfId="0"/>
    <cellStyle name="Nota 14" xfId="0"/>
    <cellStyle name="Nota 14 2" xfId="0"/>
    <cellStyle name="Nota 14 3" xfId="0"/>
    <cellStyle name="Nota 14 4" xfId="0"/>
    <cellStyle name="Nota 14 5" xfId="0"/>
    <cellStyle name="Nota 14 6" xfId="0"/>
    <cellStyle name="Nota 15" xfId="0"/>
    <cellStyle name="Nota 15 2" xfId="0"/>
    <cellStyle name="Nota 15 3" xfId="0"/>
    <cellStyle name="Nota 15 4" xfId="0"/>
    <cellStyle name="Nota 15 5" xfId="0"/>
    <cellStyle name="Nota 15 6" xfId="0"/>
    <cellStyle name="Nota 16" xfId="0"/>
    <cellStyle name="Nota 16 2" xfId="0"/>
    <cellStyle name="Nota 16 3" xfId="0"/>
    <cellStyle name="Nota 16 4" xfId="0"/>
    <cellStyle name="Nota 16 5" xfId="0"/>
    <cellStyle name="Nota 16 6" xfId="0"/>
    <cellStyle name="Nota 17" xfId="0"/>
    <cellStyle name="Nota 17 2" xfId="0"/>
    <cellStyle name="Nota 17 3" xfId="0"/>
    <cellStyle name="Nota 17 4" xfId="0"/>
    <cellStyle name="Nota 17 5" xfId="0"/>
    <cellStyle name="Nota 17 6" xfId="0"/>
    <cellStyle name="Nota 18" xfId="0"/>
    <cellStyle name="Nota 18 2" xfId="0"/>
    <cellStyle name="Nota 18 3" xfId="0"/>
    <cellStyle name="Nota 18 4" xfId="0"/>
    <cellStyle name="Nota 18 5" xfId="0"/>
    <cellStyle name="Nota 18 6" xfId="0"/>
    <cellStyle name="Nota 19" xfId="0"/>
    <cellStyle name="Nota 19 2" xfId="0"/>
    <cellStyle name="Nota 19 3" xfId="0"/>
    <cellStyle name="Nota 19 4" xfId="0"/>
    <cellStyle name="Nota 19 5" xfId="0"/>
    <cellStyle name="Nota 19 6" xfId="0"/>
    <cellStyle name="Nota 2" xfId="0"/>
    <cellStyle name="Nota 2 10" xfId="0"/>
    <cellStyle name="Nota 2 11" xfId="0"/>
    <cellStyle name="Nota 2 12" xfId="0"/>
    <cellStyle name="Nota 2 2" xfId="0"/>
    <cellStyle name="Nota 2 2 2" xfId="0"/>
    <cellStyle name="Nota 2 2 3" xfId="0"/>
    <cellStyle name="Nota 2 2 4" xfId="0"/>
    <cellStyle name="Nota 2 2 5" xfId="0"/>
    <cellStyle name="Nota 2 2 6" xfId="0"/>
    <cellStyle name="Nota 2 3" xfId="0"/>
    <cellStyle name="Nota 2 3 2" xfId="0"/>
    <cellStyle name="Nota 2 3 3" xfId="0"/>
    <cellStyle name="Nota 2 3 4" xfId="0"/>
    <cellStyle name="Nota 2 3 5" xfId="0"/>
    <cellStyle name="Nota 2 3 6" xfId="0"/>
    <cellStyle name="Nota 2 4" xfId="0"/>
    <cellStyle name="Nota 2 5" xfId="0"/>
    <cellStyle name="Nota 2 6" xfId="0"/>
    <cellStyle name="Nota 2 7" xfId="0"/>
    <cellStyle name="Nota 2 8" xfId="0"/>
    <cellStyle name="Nota 2 9" xfId="0"/>
    <cellStyle name="Nota 20" xfId="0"/>
    <cellStyle name="Nota 20 2" xfId="0"/>
    <cellStyle name="Nota 20 3" xfId="0"/>
    <cellStyle name="Nota 20 4" xfId="0"/>
    <cellStyle name="Nota 20 5" xfId="0"/>
    <cellStyle name="Nota 20 6" xfId="0"/>
    <cellStyle name="Nota 21" xfId="0"/>
    <cellStyle name="Nota 21 2" xfId="0"/>
    <cellStyle name="Nota 21 3" xfId="0"/>
    <cellStyle name="Nota 21 4" xfId="0"/>
    <cellStyle name="Nota 21 5" xfId="0"/>
    <cellStyle name="Nota 21 6" xfId="0"/>
    <cellStyle name="Nota 22" xfId="0"/>
    <cellStyle name="Nota 22 2" xfId="0"/>
    <cellStyle name="Nota 22 3" xfId="0"/>
    <cellStyle name="Nota 22 4" xfId="0"/>
    <cellStyle name="Nota 22 5" xfId="0"/>
    <cellStyle name="Nota 22 6" xfId="0"/>
    <cellStyle name="Nota 23" xfId="0"/>
    <cellStyle name="Nota 23 2" xfId="0"/>
    <cellStyle name="Nota 23 3" xfId="0"/>
    <cellStyle name="Nota 23 4" xfId="0"/>
    <cellStyle name="Nota 23 5" xfId="0"/>
    <cellStyle name="Nota 23 6" xfId="0"/>
    <cellStyle name="Nota 24" xfId="0"/>
    <cellStyle name="Nota 24 2" xfId="0"/>
    <cellStyle name="Nota 24 3" xfId="0"/>
    <cellStyle name="Nota 24 4" xfId="0"/>
    <cellStyle name="Nota 24 5" xfId="0"/>
    <cellStyle name="Nota 24 6" xfId="0"/>
    <cellStyle name="Nota 25" xfId="0"/>
    <cellStyle name="Nota 25 2" xfId="0"/>
    <cellStyle name="Nota 25 3" xfId="0"/>
    <cellStyle name="Nota 25 4" xfId="0"/>
    <cellStyle name="Nota 25 5" xfId="0"/>
    <cellStyle name="Nota 25 6" xfId="0"/>
    <cellStyle name="Nota 3" xfId="0"/>
    <cellStyle name="Nota 3 10" xfId="0"/>
    <cellStyle name="Nota 3 11" xfId="0"/>
    <cellStyle name="Nota 3 12" xfId="0"/>
    <cellStyle name="Nota 3 2" xfId="0"/>
    <cellStyle name="Nota 3 2 2" xfId="0"/>
    <cellStyle name="Nota 3 2 3" xfId="0"/>
    <cellStyle name="Nota 3 2 4" xfId="0"/>
    <cellStyle name="Nota 3 2 5" xfId="0"/>
    <cellStyle name="Nota 3 2 6" xfId="0"/>
    <cellStyle name="Nota 3 3" xfId="0"/>
    <cellStyle name="Nota 3 4" xfId="0"/>
    <cellStyle name="Nota 3 5" xfId="0"/>
    <cellStyle name="Nota 3 6" xfId="0"/>
    <cellStyle name="Nota 3 7" xfId="0"/>
    <cellStyle name="Nota 3 8" xfId="0"/>
    <cellStyle name="Nota 3 9" xfId="0"/>
    <cellStyle name="Nota 4" xfId="0"/>
    <cellStyle name="Nota 4 10" xfId="0"/>
    <cellStyle name="Nota 4 11" xfId="0"/>
    <cellStyle name="Nota 4 2" xfId="0"/>
    <cellStyle name="Nota 4 2 2" xfId="0"/>
    <cellStyle name="Nota 4 2 3" xfId="0"/>
    <cellStyle name="Nota 4 2 4" xfId="0"/>
    <cellStyle name="Nota 4 2 5" xfId="0"/>
    <cellStyle name="Nota 4 2 6" xfId="0"/>
    <cellStyle name="Nota 4 3" xfId="0"/>
    <cellStyle name="Nota 4 4" xfId="0"/>
    <cellStyle name="Nota 4 5" xfId="0"/>
    <cellStyle name="Nota 4 6" xfId="0"/>
    <cellStyle name="Nota 4 7" xfId="0"/>
    <cellStyle name="Nota 4 8" xfId="0"/>
    <cellStyle name="Nota 4 9" xfId="0"/>
    <cellStyle name="Nota 5" xfId="0"/>
    <cellStyle name="Nota 5 10" xfId="0"/>
    <cellStyle name="Nota 5 11" xfId="0"/>
    <cellStyle name="Nota 5 2" xfId="0"/>
    <cellStyle name="Nota 5 2 2" xfId="0"/>
    <cellStyle name="Nota 5 2 3" xfId="0"/>
    <cellStyle name="Nota 5 2 4" xfId="0"/>
    <cellStyle name="Nota 5 2 5" xfId="0"/>
    <cellStyle name="Nota 5 2 6" xfId="0"/>
    <cellStyle name="Nota 5 3" xfId="0"/>
    <cellStyle name="Nota 5 4" xfId="0"/>
    <cellStyle name="Nota 5 5" xfId="0"/>
    <cellStyle name="Nota 5 6" xfId="0"/>
    <cellStyle name="Nota 5 7" xfId="0"/>
    <cellStyle name="Nota 5 8" xfId="0"/>
    <cellStyle name="Nota 5 9" xfId="0"/>
    <cellStyle name="Nota 6" xfId="0"/>
    <cellStyle name="Nota 6 2" xfId="0"/>
    <cellStyle name="Nota 6 3" xfId="0"/>
    <cellStyle name="Nota 6 4" xfId="0"/>
    <cellStyle name="Nota 6 5" xfId="0"/>
    <cellStyle name="Nota 6 6" xfId="0"/>
    <cellStyle name="Nota 7" xfId="0"/>
    <cellStyle name="Nota 7 2" xfId="0"/>
    <cellStyle name="Nota 7 3" xfId="0"/>
    <cellStyle name="Nota 7 4" xfId="0"/>
    <cellStyle name="Nota 7 5" xfId="0"/>
    <cellStyle name="Nota 7 6" xfId="0"/>
    <cellStyle name="Nota 8" xfId="0"/>
    <cellStyle name="Nota 8 2" xfId="0"/>
    <cellStyle name="Nota 8 3" xfId="0"/>
    <cellStyle name="Nota 8 4" xfId="0"/>
    <cellStyle name="Nota 8 5" xfId="0"/>
    <cellStyle name="Nota 8 6" xfId="0"/>
    <cellStyle name="Nota 9" xfId="0"/>
    <cellStyle name="Nota 9 2" xfId="0"/>
    <cellStyle name="Nota 9 3" xfId="0"/>
    <cellStyle name="Nota 9 4" xfId="0"/>
    <cellStyle name="Nota 9 5" xfId="0"/>
    <cellStyle name="Nota 9 6" xfId="0"/>
    <cellStyle name="Note 1" xfId="0"/>
    <cellStyle name="Note 2" xfId="0"/>
    <cellStyle name="Note 2 2" xfId="0"/>
    <cellStyle name="Note 3" xfId="0"/>
    <cellStyle name="Note 3 10" xfId="0"/>
    <cellStyle name="Note 3 2" xfId="0"/>
    <cellStyle name="Note 3 2 10" xfId="0"/>
    <cellStyle name="Note 3 2 2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 9" xfId="0"/>
    <cellStyle name="Note 4" xfId="0"/>
    <cellStyle name="Note 5" xfId="0"/>
    <cellStyle name="Note 6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2" xfId="0"/>
    <cellStyle name="Output 2 2 2" xfId="0"/>
    <cellStyle name="Output 2 2 3" xfId="0"/>
    <cellStyle name="Output 2 3" xfId="0"/>
    <cellStyle name="Output 2 4" xfId="0"/>
    <cellStyle name="Output 2 5" xfId="0"/>
    <cellStyle name="Output 2 6" xfId="0"/>
    <cellStyle name="Output 2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3" xfId="0"/>
    <cellStyle name="Output 3 2" xfId="0"/>
    <cellStyle name="Output 3 2 2" xfId="0"/>
    <cellStyle name="Output 3 2 3" xfId="0"/>
    <cellStyle name="Output 3 3" xfId="0"/>
    <cellStyle name="Output 3 4" xfId="0"/>
    <cellStyle name="Output 3 5" xfId="0"/>
    <cellStyle name="Output 3 6" xfId="0"/>
    <cellStyle name="Output 3 7" xfId="0"/>
    <cellStyle name="Output 4" xfId="0"/>
    <cellStyle name="Output 4 2" xfId="0"/>
    <cellStyle name="Output 4 2 2" xfId="0"/>
    <cellStyle name="Output 4 2 3" xfId="0"/>
    <cellStyle name="Output 4 3" xfId="0"/>
    <cellStyle name="Output 4 4" xfId="0"/>
    <cellStyle name="Output 4 5" xfId="0"/>
    <cellStyle name="Output 4 6" xfId="0"/>
    <cellStyle name="Output 4 7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6" xfId="0"/>
    <cellStyle name="Output 6 2" xfId="0"/>
    <cellStyle name="Output 6 3" xfId="0"/>
    <cellStyle name="Output 7" xfId="0"/>
    <cellStyle name="Output 7 2" xfId="0"/>
    <cellStyle name="Output 7 3" xfId="0"/>
    <cellStyle name="Output 8" xfId="0"/>
    <cellStyle name="Output 8 2" xfId="0"/>
    <cellStyle name="Output 8 3" xfId="0"/>
    <cellStyle name="Output 9" xfId="0"/>
    <cellStyle name="Output 9 2" xfId="0"/>
    <cellStyle name="Output 9 3" xfId="0"/>
    <cellStyle name="Percent 2" xfId="0"/>
    <cellStyle name="Percent 2 2" xfId="0"/>
    <cellStyle name="Percent 3" xfId="0"/>
    <cellStyle name="Percent 3 2" xfId="0"/>
    <cellStyle name="Percent 4" xfId="0"/>
    <cellStyle name="Percent 5" xfId="0"/>
    <cellStyle name="Percentuale 2" xfId="0"/>
    <cellStyle name="Percentuale 2 10" xfId="0"/>
    <cellStyle name="Percentuale 2 11" xfId="0"/>
    <cellStyle name="Percentuale 2 12" xfId="0"/>
    <cellStyle name="Percentuale 2 2" xfId="0"/>
    <cellStyle name="Percentuale 2 2 2" xfId="0"/>
    <cellStyle name="Percentuale 2 2 3" xfId="0"/>
    <cellStyle name="Percentuale 2 2 4" xfId="0"/>
    <cellStyle name="Percentuale 2 2 5" xfId="0"/>
    <cellStyle name="Percentuale 2 2 6" xfId="0"/>
    <cellStyle name="Percentuale 2 2 7" xfId="0"/>
    <cellStyle name="Percentuale 2 2 7 2" xfId="0"/>
    <cellStyle name="Percentuale 2 2 7 3" xfId="0"/>
    <cellStyle name="Percentuale 2 2 8" xfId="0"/>
    <cellStyle name="Percentuale 2 2 9" xfId="0"/>
    <cellStyle name="Percentuale 2 3" xfId="0"/>
    <cellStyle name="Percentuale 2 3 2" xfId="0"/>
    <cellStyle name="Percentuale 2 3 3" xfId="0"/>
    <cellStyle name="Percentuale 2 3 4" xfId="0"/>
    <cellStyle name="Percentuale 2 3 5" xfId="0"/>
    <cellStyle name="Percentuale 2 4" xfId="0"/>
    <cellStyle name="Percentuale 2 4 2" xfId="0"/>
    <cellStyle name="Percentuale 2 4 3" xfId="0"/>
    <cellStyle name="Percentuale 2 4 4" xfId="0"/>
    <cellStyle name="Percentuale 2 4 5" xfId="0"/>
    <cellStyle name="Percentuale 2 4 6" xfId="0"/>
    <cellStyle name="Percentuale 2 5" xfId="0"/>
    <cellStyle name="Percentuale 2 5 2" xfId="0"/>
    <cellStyle name="Percentuale 2 5 3" xfId="0"/>
    <cellStyle name="Percentuale 2 6" xfId="0"/>
    <cellStyle name="Percentuale 2 6 2" xfId="0"/>
    <cellStyle name="Percentuale 2 6 3" xfId="0"/>
    <cellStyle name="Percentuale 2 7" xfId="0"/>
    <cellStyle name="Percentuale 2 7 2" xfId="0"/>
    <cellStyle name="Percentuale 2 7 3" xfId="0"/>
    <cellStyle name="Percentuale 2 8" xfId="0"/>
    <cellStyle name="Percentuale 2 8 2" xfId="0"/>
    <cellStyle name="Percentuale 2 8 3" xfId="0"/>
    <cellStyle name="Percentuale 2 8 4" xfId="0"/>
    <cellStyle name="Percentuale 2 8 5" xfId="0"/>
    <cellStyle name="Percentuale 2 9" xfId="0"/>
    <cellStyle name="Percentuale 2 9 2" xfId="0"/>
    <cellStyle name="Percentuale 3" xfId="0"/>
    <cellStyle name="Percentuale 3 2" xfId="0"/>
    <cellStyle name="Percentuale 3 2 2" xfId="0"/>
    <cellStyle name="Percentuale 3 2 3" xfId="0"/>
    <cellStyle name="Percentuale 3 3" xfId="0"/>
    <cellStyle name="Percentuale 3 4" xfId="0"/>
    <cellStyle name="Percentuale 3 5" xfId="0"/>
    <cellStyle name="Percentuale 4" xfId="0"/>
    <cellStyle name="Percentuale 4 2" xfId="0"/>
    <cellStyle name="Percentuale 5" xfId="0"/>
    <cellStyle name="SAPBEXHLevel0" xfId="0"/>
    <cellStyle name="SAPBEXHLevel0 2" xfId="0"/>
    <cellStyle name="SAPBEXHLevel0 3" xfId="0"/>
    <cellStyle name="SAPBEXHLevel0 3 10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_Accounts" xfId="0"/>
    <cellStyle name="SAPBEXHLevel1" xfId="0"/>
    <cellStyle name="SAPBEXHLevel1 2" xfId="0"/>
    <cellStyle name="SAPBEXHLevel1 3" xfId="0"/>
    <cellStyle name="SAPBEXHLevel1 3 10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_Accounts" xfId="0"/>
    <cellStyle name="SAPBEXHLevel2" xfId="0"/>
    <cellStyle name="SAPBEXHLevel2 2" xfId="0"/>
    <cellStyle name="SAPBEXHLevel2 3" xfId="0"/>
    <cellStyle name="SAPBEXHLevel2 3 10" xfId="0"/>
    <cellStyle name="SAPBEXHLevel2 3 2" xfId="0"/>
    <cellStyle name="SAPBEXHLevel2 3 2 10" xfId="0"/>
    <cellStyle name="SAPBEXHLevel2 3 2 2" xfId="0"/>
    <cellStyle name="SAPBEXHLevel2 3 2 3" xfId="0"/>
    <cellStyle name="SAPBEXHLevel2 3 2 4" xfId="0"/>
    <cellStyle name="SAPBEXHLevel2 3 2 5" xfId="0"/>
    <cellStyle name="SAPBEXHLevel2 3 2 6" xfId="0"/>
    <cellStyle name="SAPBEXHLevel2 3 2 7" xfId="0"/>
    <cellStyle name="SAPBEXHLevel2 3 2 8" xfId="0"/>
    <cellStyle name="SAPBEXHLevel2 3 2 9" xfId="0"/>
    <cellStyle name="SAPBEXHLevel2 3 3" xfId="0"/>
    <cellStyle name="SAPBEXHLevel2 3 4" xfId="0"/>
    <cellStyle name="SAPBEXHLevel2 3 5" xfId="0"/>
    <cellStyle name="SAPBEXHLevel2 3 6" xfId="0"/>
    <cellStyle name="SAPBEXHLevel2 3 7" xfId="0"/>
    <cellStyle name="SAPBEXHLevel2 3 8" xfId="0"/>
    <cellStyle name="SAPBEXHLevel2 3 9" xfId="0"/>
    <cellStyle name="SAPBEXHLevel2 4" xfId="0"/>
    <cellStyle name="SAPBEXHLevel2_Accounts" xfId="0"/>
    <cellStyle name="SAPBEXHLevel3" xfId="0"/>
    <cellStyle name="SAPBEXHLevel3 2" xfId="0"/>
    <cellStyle name="SAPBEXHLevel3 3" xfId="0"/>
    <cellStyle name="SAPBEXHLevel3 3 10" xfId="0"/>
    <cellStyle name="SAPBEXHLevel3 3 2" xfId="0"/>
    <cellStyle name="SAPBEXHLevel3 3 2 10" xfId="0"/>
    <cellStyle name="SAPBEXHLevel3 3 2 2" xfId="0"/>
    <cellStyle name="SAPBEXHLevel3 3 2 3" xfId="0"/>
    <cellStyle name="SAPBEXHLevel3 3 2 4" xfId="0"/>
    <cellStyle name="SAPBEXHLevel3 3 2 5" xfId="0"/>
    <cellStyle name="SAPBEXHLevel3 3 2 6" xfId="0"/>
    <cellStyle name="SAPBEXHLevel3 3 2 7" xfId="0"/>
    <cellStyle name="SAPBEXHLevel3 3 2 8" xfId="0"/>
    <cellStyle name="SAPBEXHLevel3 3 2 9" xfId="0"/>
    <cellStyle name="SAPBEXHLevel3 3 3" xfId="0"/>
    <cellStyle name="SAPBEXHLevel3 3 4" xfId="0"/>
    <cellStyle name="SAPBEXHLevel3 3 5" xfId="0"/>
    <cellStyle name="SAPBEXHLevel3 3 6" xfId="0"/>
    <cellStyle name="SAPBEXHLevel3 3 7" xfId="0"/>
    <cellStyle name="SAPBEXHLevel3 3 8" xfId="0"/>
    <cellStyle name="SAPBEXHLevel3 3 9" xfId="0"/>
    <cellStyle name="SAPBEXHLevel3 4" xfId="0"/>
    <cellStyle name="SAPBEXHLevel3_Accounts" xfId="0"/>
    <cellStyle name="SAS FM Client calculated data cell (data entry table)" xfId="0"/>
    <cellStyle name="SAS FM Client calculated data cell (data entry table) 2" xfId="0"/>
    <cellStyle name="SAS FM Client calculated data cell (data entry table) 3" xfId="0"/>
    <cellStyle name="SAS FM Client calculated data cell (data entry table) 4" xfId="0"/>
    <cellStyle name="SAS FM Client calculated data cell (data entry table) 4 10" xfId="0"/>
    <cellStyle name="SAS FM Client calculated data cell (data entry table) 4 2" xfId="0"/>
    <cellStyle name="SAS FM Client calculated data cell (data entry table) 4 2 10" xfId="0"/>
    <cellStyle name="SAS FM Client calculated data cell (data entry table) 4 2 2" xfId="0"/>
    <cellStyle name="SAS FM Client calculated data cell (data entry table) 4 2 3" xfId="0"/>
    <cellStyle name="SAS FM Client calculated data cell (data entry table) 4 2 4" xfId="0"/>
    <cellStyle name="SAS FM Client calculated data cell (data entry table) 4 2 5" xfId="0"/>
    <cellStyle name="SAS FM Client calculated data cell (data entry table) 4 2 6" xfId="0"/>
    <cellStyle name="SAS FM Client calculated data cell (data entry table) 4 2 7" xfId="0"/>
    <cellStyle name="SAS FM Client calculated data cell (data entry table) 4 2 8" xfId="0"/>
    <cellStyle name="SAS FM Client calculated data cell (data entry table) 4 2 9" xfId="0"/>
    <cellStyle name="SAS FM Client calculated data cell (data entry table) 4 3" xfId="0"/>
    <cellStyle name="SAS FM Client calculated data cell (data entry table) 4 4" xfId="0"/>
    <cellStyle name="SAS FM Client calculated data cell (data entry table) 4 5" xfId="0"/>
    <cellStyle name="SAS FM Client calculated data cell (data entry table) 4 6" xfId="0"/>
    <cellStyle name="SAS FM Client calculated data cell (data entry table) 4 7" xfId="0"/>
    <cellStyle name="SAS FM Client calculated data cell (data entry table) 4 8" xfId="0"/>
    <cellStyle name="SAS FM Client calculated data cell (data entry table) 4 9" xfId="0"/>
    <cellStyle name="SAS FM Client calculated data cell (data entry table) 5" xfId="0"/>
    <cellStyle name="SAS FM Client calculated data cell (data entry table) 6" xfId="0"/>
    <cellStyle name="SAS FM Client calculated data cell (data entry table)_Accounts" xfId="0"/>
    <cellStyle name="SAS FM Client calculated data cell (read only table)" xfId="0"/>
    <cellStyle name="SAS FM Client calculated data cell (read only table) 2" xfId="0"/>
    <cellStyle name="SAS FM Client calculated data cell (read only table) 3" xfId="0"/>
    <cellStyle name="SAS FM Client calculated data cell (read only table) 4" xfId="0"/>
    <cellStyle name="SAS FM Client calculated data cell (read only table) 4 10" xfId="0"/>
    <cellStyle name="SAS FM Client calculated data cell (read only table) 4 2" xfId="0"/>
    <cellStyle name="SAS FM Client calculated data cell (read only table) 4 2 10" xfId="0"/>
    <cellStyle name="SAS FM Client calculated data cell (read only table) 4 2 2" xfId="0"/>
    <cellStyle name="SAS FM Client calculated data cell (read only table) 4 2 3" xfId="0"/>
    <cellStyle name="SAS FM Client calculated data cell (read only table) 4 2 4" xfId="0"/>
    <cellStyle name="SAS FM Client calculated data cell (read only table) 4 2 5" xfId="0"/>
    <cellStyle name="SAS FM Client calculated data cell (read only table) 4 2 6" xfId="0"/>
    <cellStyle name="SAS FM Client calculated data cell (read only table) 4 2 7" xfId="0"/>
    <cellStyle name="SAS FM Client calculated data cell (read only table) 4 2 8" xfId="0"/>
    <cellStyle name="SAS FM Client calculated data cell (read only table) 4 2 9" xfId="0"/>
    <cellStyle name="SAS FM Client calculated data cell (read only table) 4 3" xfId="0"/>
    <cellStyle name="SAS FM Client calculated data cell (read only table) 4 4" xfId="0"/>
    <cellStyle name="SAS FM Client calculated data cell (read only table) 4 5" xfId="0"/>
    <cellStyle name="SAS FM Client calculated data cell (read only table) 4 6" xfId="0"/>
    <cellStyle name="SAS FM Client calculated data cell (read only table) 4 7" xfId="0"/>
    <cellStyle name="SAS FM Client calculated data cell (read only table) 4 8" xfId="0"/>
    <cellStyle name="SAS FM Client calculated data cell (read only table) 4 9" xfId="0"/>
    <cellStyle name="SAS FM Client calculated data cell (read only table) 5" xfId="0"/>
    <cellStyle name="SAS FM Client calculated data cell (read only table) 6" xfId="0"/>
    <cellStyle name="SAS FM Client calculated data cell (read only table)_Accounts" xfId="0"/>
    <cellStyle name="SAS FM Column drillable header" xfId="0"/>
    <cellStyle name="SAS FM Column drillable header 2" xfId="0"/>
    <cellStyle name="SAS FM Column header" xfId="0"/>
    <cellStyle name="SAS FM Column header 2" xfId="0"/>
    <cellStyle name="SAS FM Column header 3" xfId="0"/>
    <cellStyle name="SAS FM Column header 4" xfId="0"/>
    <cellStyle name="SAS FM Column header 4 10" xfId="0"/>
    <cellStyle name="SAS FM Column header 4 2" xfId="0"/>
    <cellStyle name="SAS FM Column header 4 2 10" xfId="0"/>
    <cellStyle name="SAS FM Column header 4 2 2" xfId="0"/>
    <cellStyle name="SAS FM Column header 4 2 3" xfId="0"/>
    <cellStyle name="SAS FM Column header 4 2 4" xfId="0"/>
    <cellStyle name="SAS FM Column header 4 2 5" xfId="0"/>
    <cellStyle name="SAS FM Column header 4 2 6" xfId="0"/>
    <cellStyle name="SAS FM Column header 4 2 7" xfId="0"/>
    <cellStyle name="SAS FM Column header 4 2 8" xfId="0"/>
    <cellStyle name="SAS FM Column header 4 2 9" xfId="0"/>
    <cellStyle name="SAS FM Column header 4 3" xfId="0"/>
    <cellStyle name="SAS FM Column header 4 4" xfId="0"/>
    <cellStyle name="SAS FM Column header 4 5" xfId="0"/>
    <cellStyle name="SAS FM Column header 4 6" xfId="0"/>
    <cellStyle name="SAS FM Column header 4 7" xfId="0"/>
    <cellStyle name="SAS FM Column header 4 8" xfId="0"/>
    <cellStyle name="SAS FM Column header 4 9" xfId="0"/>
    <cellStyle name="SAS FM Column header 5" xfId="0"/>
    <cellStyle name="SAS FM Column header 6" xfId="0"/>
    <cellStyle name="SAS FM Column header_Accounts" xfId="0"/>
    <cellStyle name="SAS FM Drill path" xfId="0"/>
    <cellStyle name="SAS FM Drill path 2" xfId="0"/>
    <cellStyle name="SAS FM Invalid data cell" xfId="0"/>
    <cellStyle name="SAS FM Invalid data cell 2" xfId="0"/>
    <cellStyle name="SAS FM Invalid data cell 3" xfId="0"/>
    <cellStyle name="SAS FM Invalid data cell 4" xfId="0"/>
    <cellStyle name="SAS FM Invalid data cell 4 10" xfId="0"/>
    <cellStyle name="SAS FM Invalid data cell 4 2" xfId="0"/>
    <cellStyle name="SAS FM Invalid data cell 4 2 10" xfId="0"/>
    <cellStyle name="SAS FM Invalid data cell 4 2 2" xfId="0"/>
    <cellStyle name="SAS FM Invalid data cell 4 2 3" xfId="0"/>
    <cellStyle name="SAS FM Invalid data cell 4 2 4" xfId="0"/>
    <cellStyle name="SAS FM Invalid data cell 4 2 5" xfId="0"/>
    <cellStyle name="SAS FM Invalid data cell 4 2 6" xfId="0"/>
    <cellStyle name="SAS FM Invalid data cell 4 2 7" xfId="0"/>
    <cellStyle name="SAS FM Invalid data cell 4 2 8" xfId="0"/>
    <cellStyle name="SAS FM Invalid data cell 4 2 9" xfId="0"/>
    <cellStyle name="SAS FM Invalid data cell 4 3" xfId="0"/>
    <cellStyle name="SAS FM Invalid data cell 4 4" xfId="0"/>
    <cellStyle name="SAS FM Invalid data cell 4 5" xfId="0"/>
    <cellStyle name="SAS FM Invalid data cell 4 6" xfId="0"/>
    <cellStyle name="SAS FM Invalid data cell 4 7" xfId="0"/>
    <cellStyle name="SAS FM Invalid data cell 4 8" xfId="0"/>
    <cellStyle name="SAS FM Invalid data cell 4 9" xfId="0"/>
    <cellStyle name="SAS FM Invalid data cell 5" xfId="0"/>
    <cellStyle name="SAS FM Invalid data cell 6" xfId="0"/>
    <cellStyle name="SAS FM Invalid data cell_Accounts" xfId="0"/>
    <cellStyle name="SAS FM No query data cell" xfId="0"/>
    <cellStyle name="SAS FM No query data cell 2" xfId="0"/>
    <cellStyle name="SAS FM No query data cell_allegato richieste integrazioni_" xfId="0"/>
    <cellStyle name="SAS FM Protected member data cell" xfId="0"/>
    <cellStyle name="SAS FM Protected member data cell 2" xfId="0"/>
    <cellStyle name="SAS FM Protected member data cell_allegato richieste integrazioni_" xfId="0"/>
    <cellStyle name="SAS FM Read-only data cell (data entry table)" xfId="0"/>
    <cellStyle name="SAS FM Read-only data cell (data entry table) 2" xfId="0"/>
    <cellStyle name="SAS FM Read-only data cell (data entry table) 3" xfId="0"/>
    <cellStyle name="SAS FM Read-only data cell (data entry table) 4" xfId="0"/>
    <cellStyle name="SAS FM Read-only data cell (data entry table) 4 10" xfId="0"/>
    <cellStyle name="SAS FM Read-only data cell (data entry table) 4 2" xfId="0"/>
    <cellStyle name="SAS FM Read-only data cell (data entry table) 4 2 10" xfId="0"/>
    <cellStyle name="SAS FM Read-only data cell (data entry table) 4 2 2" xfId="0"/>
    <cellStyle name="SAS FM Read-only data cell (data entry table) 4 2 3" xfId="0"/>
    <cellStyle name="SAS FM Read-only data cell (data entry table) 4 2 4" xfId="0"/>
    <cellStyle name="SAS FM Read-only data cell (data entry table) 4 2 5" xfId="0"/>
    <cellStyle name="SAS FM Read-only data cell (data entry table) 4 2 6" xfId="0"/>
    <cellStyle name="SAS FM Read-only data cell (data entry table) 4 2 7" xfId="0"/>
    <cellStyle name="SAS FM Read-only data cell (data entry table) 4 2 8" xfId="0"/>
    <cellStyle name="SAS FM Read-only data cell (data entry table) 4 2 9" xfId="0"/>
    <cellStyle name="SAS FM Read-only data cell (data entry table) 4 3" xfId="0"/>
    <cellStyle name="SAS FM Read-only data cell (data entry table) 4 4" xfId="0"/>
    <cellStyle name="SAS FM Read-only data cell (data entry table) 4 5" xfId="0"/>
    <cellStyle name="SAS FM Read-only data cell (data entry table) 4 6" xfId="0"/>
    <cellStyle name="SAS FM Read-only data cell (data entry table) 4 7" xfId="0"/>
    <cellStyle name="SAS FM Read-only data cell (data entry table) 4 8" xfId="0"/>
    <cellStyle name="SAS FM Read-only data cell (data entry table) 4 9" xfId="0"/>
    <cellStyle name="SAS FM Read-only data cell (data entry table) 5" xfId="0"/>
    <cellStyle name="SAS FM Read-only data cell (data entry table) 6" xfId="0"/>
    <cellStyle name="SAS FM Read-only data cell (data entry table)_Accounts" xfId="0"/>
    <cellStyle name="SAS FM Read-only data cell (read-only table)" xfId="0"/>
    <cellStyle name="SAS FM Read-only data cell (read-only table) 2" xfId="0"/>
    <cellStyle name="SAS FM Read-only data cell (read-only table) 3" xfId="0"/>
    <cellStyle name="SAS FM Read-only data cell (read-only table) 4" xfId="0"/>
    <cellStyle name="SAS FM Read-only data cell (read-only table) 4 10" xfId="0"/>
    <cellStyle name="SAS FM Read-only data cell (read-only table) 4 2" xfId="0"/>
    <cellStyle name="SAS FM Read-only data cell (read-only table) 4 2 10" xfId="0"/>
    <cellStyle name="SAS FM Read-only data cell (read-only table) 4 2 2" xfId="0"/>
    <cellStyle name="SAS FM Read-only data cell (read-only table) 4 2 3" xfId="0"/>
    <cellStyle name="SAS FM Read-only data cell (read-only table) 4 2 4" xfId="0"/>
    <cellStyle name="SAS FM Read-only data cell (read-only table) 4 2 5" xfId="0"/>
    <cellStyle name="SAS FM Read-only data cell (read-only table) 4 2 6" xfId="0"/>
    <cellStyle name="SAS FM Read-only data cell (read-only table) 4 2 7" xfId="0"/>
    <cellStyle name="SAS FM Read-only data cell (read-only table) 4 2 8" xfId="0"/>
    <cellStyle name="SAS FM Read-only data cell (read-only table) 4 2 9" xfId="0"/>
    <cellStyle name="SAS FM Read-only data cell (read-only table) 4 3" xfId="0"/>
    <cellStyle name="SAS FM Read-only data cell (read-only table) 4 4" xfId="0"/>
    <cellStyle name="SAS FM Read-only data cell (read-only table) 4 5" xfId="0"/>
    <cellStyle name="SAS FM Read-only data cell (read-only table) 4 6" xfId="0"/>
    <cellStyle name="SAS FM Read-only data cell (read-only table) 4 7" xfId="0"/>
    <cellStyle name="SAS FM Read-only data cell (read-only table) 4 8" xfId="0"/>
    <cellStyle name="SAS FM Read-only data cell (read-only table) 4 9" xfId="0"/>
    <cellStyle name="SAS FM Read-only data cell (read-only table) 5" xfId="0"/>
    <cellStyle name="SAS FM Read-only data cell (read-only table) 6" xfId="0"/>
    <cellStyle name="SAS FM Read-only data cell (read-only table)_Accounts" xfId="0"/>
    <cellStyle name="SAS FM Row drillable header" xfId="0"/>
    <cellStyle name="SAS FM Row drillable header 2" xfId="0"/>
    <cellStyle name="SAS FM Row drillable header 3" xfId="0"/>
    <cellStyle name="SAS FM Row drillable header 4" xfId="0"/>
    <cellStyle name="SAS FM Row drillable header 5" xfId="0"/>
    <cellStyle name="SAS FM Row header" xfId="0"/>
    <cellStyle name="SAS FM Row header 2" xfId="0"/>
    <cellStyle name="SAS FM Row header 3" xfId="0"/>
    <cellStyle name="SAS FM Row header 4" xfId="0"/>
    <cellStyle name="SAS FM Row header 4 10" xfId="0"/>
    <cellStyle name="SAS FM Row header 4 2" xfId="0"/>
    <cellStyle name="SAS FM Row header 4 2 10" xfId="0"/>
    <cellStyle name="SAS FM Row header 4 2 2" xfId="0"/>
    <cellStyle name="SAS FM Row header 4 2 3" xfId="0"/>
    <cellStyle name="SAS FM Row header 4 2 4" xfId="0"/>
    <cellStyle name="SAS FM Row header 4 2 5" xfId="0"/>
    <cellStyle name="SAS FM Row header 4 2 6" xfId="0"/>
    <cellStyle name="SAS FM Row header 4 2 7" xfId="0"/>
    <cellStyle name="SAS FM Row header 4 2 8" xfId="0"/>
    <cellStyle name="SAS FM Row header 4 2 9" xfId="0"/>
    <cellStyle name="SAS FM Row header 4 3" xfId="0"/>
    <cellStyle name="SAS FM Row header 4 4" xfId="0"/>
    <cellStyle name="SAS FM Row header 4 5" xfId="0"/>
    <cellStyle name="SAS FM Row header 4 6" xfId="0"/>
    <cellStyle name="SAS FM Row header 4 7" xfId="0"/>
    <cellStyle name="SAS FM Row header 4 8" xfId="0"/>
    <cellStyle name="SAS FM Row header 4 9" xfId="0"/>
    <cellStyle name="SAS FM Row header 5" xfId="0"/>
    <cellStyle name="SAS FM Row header 6" xfId="0"/>
    <cellStyle name="SAS FM Row header 7" xfId="0"/>
    <cellStyle name="SAS FM Row header_Accounts" xfId="0"/>
    <cellStyle name="SAS FM Slicers" xfId="0"/>
    <cellStyle name="SAS FM Slicers 2" xfId="0"/>
    <cellStyle name="SAS FM Slicers 3" xfId="0"/>
    <cellStyle name="SAS FM Slicers 4" xfId="0"/>
    <cellStyle name="SAS FM Slicers 4 10" xfId="0"/>
    <cellStyle name="SAS FM Slicers 4 2" xfId="0"/>
    <cellStyle name="SAS FM Slicers 4 2 10" xfId="0"/>
    <cellStyle name="SAS FM Slicers 4 2 2" xfId="0"/>
    <cellStyle name="SAS FM Slicers 4 2 3" xfId="0"/>
    <cellStyle name="SAS FM Slicers 4 2 4" xfId="0"/>
    <cellStyle name="SAS FM Slicers 4 2 5" xfId="0"/>
    <cellStyle name="SAS FM Slicers 4 2 6" xfId="0"/>
    <cellStyle name="SAS FM Slicers 4 2 7" xfId="0"/>
    <cellStyle name="SAS FM Slicers 4 2 8" xfId="0"/>
    <cellStyle name="SAS FM Slicers 4 2 9" xfId="0"/>
    <cellStyle name="SAS FM Slicers 4 3" xfId="0"/>
    <cellStyle name="SAS FM Slicers 4 4" xfId="0"/>
    <cellStyle name="SAS FM Slicers 4 5" xfId="0"/>
    <cellStyle name="SAS FM Slicers 4 6" xfId="0"/>
    <cellStyle name="SAS FM Slicers 4 7" xfId="0"/>
    <cellStyle name="SAS FM Slicers 4 8" xfId="0"/>
    <cellStyle name="SAS FM Slicers 4 9" xfId="0"/>
    <cellStyle name="SAS FM Slicers 5" xfId="0"/>
    <cellStyle name="SAS FM Slicers_Accounts" xfId="0"/>
    <cellStyle name="SAS FM Supplemented member data cell" xfId="0"/>
    <cellStyle name="SAS FM Supplemented member data cell 2" xfId="0"/>
    <cellStyle name="SAS FM Supplemented member data cell_allegato richieste integrazioni_" xfId="0"/>
    <cellStyle name="SAS FM Writeable data cell" xfId="0"/>
    <cellStyle name="SAS FM Writeable data cell 2" xfId="0"/>
    <cellStyle name="SAS FM Writeable data cell 3" xfId="0"/>
    <cellStyle name="SAS FM Writeable data cell 4" xfId="0"/>
    <cellStyle name="SAS FM Writeable data cell 4 10" xfId="0"/>
    <cellStyle name="SAS FM Writeable data cell 4 2" xfId="0"/>
    <cellStyle name="SAS FM Writeable data cell 4 2 10" xfId="0"/>
    <cellStyle name="SAS FM Writeable data cell 4 2 2" xfId="0"/>
    <cellStyle name="SAS FM Writeable data cell 4 2 3" xfId="0"/>
    <cellStyle name="SAS FM Writeable data cell 4 2 4" xfId="0"/>
    <cellStyle name="SAS FM Writeable data cell 4 2 5" xfId="0"/>
    <cellStyle name="SAS FM Writeable data cell 4 2 6" xfId="0"/>
    <cellStyle name="SAS FM Writeable data cell 4 2 7" xfId="0"/>
    <cellStyle name="SAS FM Writeable data cell 4 2 8" xfId="0"/>
    <cellStyle name="SAS FM Writeable data cell 4 2 9" xfId="0"/>
    <cellStyle name="SAS FM Writeable data cell 4 3" xfId="0"/>
    <cellStyle name="SAS FM Writeable data cell 4 4" xfId="0"/>
    <cellStyle name="SAS FM Writeable data cell 4 5" xfId="0"/>
    <cellStyle name="SAS FM Writeable data cell 4 6" xfId="0"/>
    <cellStyle name="SAS FM Writeable data cell 4 7" xfId="0"/>
    <cellStyle name="SAS FM Writeable data cell 4 8" xfId="0"/>
    <cellStyle name="SAS FM Writeable data cell 4 9" xfId="0"/>
    <cellStyle name="SAS FM Writeable data cell 5" xfId="0"/>
    <cellStyle name="SAS FM Writeable data cell 6" xfId="0"/>
    <cellStyle name="SAS FM Writeable data cell_Accounts" xfId="0"/>
    <cellStyle name="Standard_Allegato n. 1 D.M. 18.05.2001, n. 27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 2" xfId="0"/>
    <cellStyle name="Testo avviso 2 3" xfId="0"/>
    <cellStyle name="Testo avviso 2 4" xfId="0"/>
    <cellStyle name="Testo avviso 2 5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3" xfId="0"/>
    <cellStyle name="Testo avviso 3 2" xfId="0"/>
    <cellStyle name="Testo avviso 3 3" xfId="0"/>
    <cellStyle name="Testo avviso 4" xfId="0"/>
    <cellStyle name="Testo avviso 4 2" xfId="0"/>
    <cellStyle name="Testo avviso 5" xfId="0"/>
    <cellStyle name="Testo avviso 5 2" xfId="0"/>
    <cellStyle name="Testo avviso 6" xfId="0"/>
    <cellStyle name="Testo avviso 7" xfId="0"/>
    <cellStyle name="Testo avviso 8" xfId="0"/>
    <cellStyle name="Testo avviso 9" xfId="0"/>
    <cellStyle name="Testo descrittivo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 2" xfId="0"/>
    <cellStyle name="Testo descrittivo 20" xfId="0"/>
    <cellStyle name="Testo descrittivo 21" xfId="0"/>
    <cellStyle name="Testo descrittivo 22" xfId="0"/>
    <cellStyle name="Testo descrittivo 23" xfId="0"/>
    <cellStyle name="Testo descrittivo 3" xfId="0"/>
    <cellStyle name="Testo descrittivo 4" xfId="0"/>
    <cellStyle name="Testo descrittivo 5" xfId="0"/>
    <cellStyle name="Testo descrittivo 6" xfId="0"/>
    <cellStyle name="Testo descrittivo 7" xfId="0"/>
    <cellStyle name="Testo descrittivo 8" xfId="0"/>
    <cellStyle name="Testo descrittivo 9" xfId="0"/>
    <cellStyle name="Title" xfId="0"/>
    <cellStyle name="Title 2" xfId="0"/>
    <cellStyle name="Titolo" xfId="0"/>
    <cellStyle name="Titolo 1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 2" xfId="0"/>
    <cellStyle name="Titolo 1 20" xfId="0"/>
    <cellStyle name="Titolo 1 21" xfId="0"/>
    <cellStyle name="Titolo 1 22" xfId="0"/>
    <cellStyle name="Titolo 1 23" xfId="0"/>
    <cellStyle name="Titolo 1 3" xfId="0"/>
    <cellStyle name="Titolo 1 4" xfId="0"/>
    <cellStyle name="Titolo 1 5" xfId="0"/>
    <cellStyle name="Titolo 1 6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 2" xfId="0"/>
    <cellStyle name="Titolo 2 20" xfId="0"/>
    <cellStyle name="Titolo 2 21" xfId="0"/>
    <cellStyle name="Titolo 2 22" xfId="0"/>
    <cellStyle name="Titolo 2 23" xfId="0"/>
    <cellStyle name="Titolo 2 3" xfId="0"/>
    <cellStyle name="Titolo 2 4" xfId="0"/>
    <cellStyle name="Titolo 2 5" xfId="0"/>
    <cellStyle name="Titolo 2 6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3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 2" xfId="0"/>
    <cellStyle name="Titolo 3 20" xfId="0"/>
    <cellStyle name="Titolo 3 21" xfId="0"/>
    <cellStyle name="Titolo 3 22" xfId="0"/>
    <cellStyle name="Titolo 3 23" xfId="0"/>
    <cellStyle name="Titolo 3 3" xfId="0"/>
    <cellStyle name="Titolo 3 4" xfId="0"/>
    <cellStyle name="Titolo 3 5" xfId="0"/>
    <cellStyle name="Titolo 3 6" xfId="0"/>
    <cellStyle name="Titolo 3 7" xfId="0"/>
    <cellStyle name="Titolo 3 8" xfId="0"/>
    <cellStyle name="Titolo 3 9" xfId="0"/>
    <cellStyle name="Titolo 4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 2" xfId="0"/>
    <cellStyle name="Titolo 4 20" xfId="0"/>
    <cellStyle name="Titolo 4 21" xfId="0"/>
    <cellStyle name="Titolo 4 22" xfId="0"/>
    <cellStyle name="Titolo 4 23" xfId="0"/>
    <cellStyle name="Titolo 4 3" xfId="0"/>
    <cellStyle name="Titolo 4 4" xfId="0"/>
    <cellStyle name="Titolo 4 5" xfId="0"/>
    <cellStyle name="Titolo 4 6" xfId="0"/>
    <cellStyle name="Titolo 4 7" xfId="0"/>
    <cellStyle name="Titolo 4 8" xfId="0"/>
    <cellStyle name="Titolo 4 9" xfId="0"/>
    <cellStyle name="Titolo 5" xfId="0"/>
    <cellStyle name="Titolo 5 2" xfId="0"/>
    <cellStyle name="Titolo 6" xfId="0"/>
    <cellStyle name="Titolo 7" xfId="0"/>
    <cellStyle name="Titolo 8" xfId="0"/>
    <cellStyle name="Titolo 9" xfId="0"/>
    <cellStyle name="Total" xfId="0"/>
    <cellStyle name="Total 2" xfId="0"/>
    <cellStyle name="Total_allegato richieste integrazioni_" xfId="0"/>
    <cellStyle name="Totale" xfId="0"/>
    <cellStyle name="Totale 10" xfId="0"/>
    <cellStyle name="Totale 10 2" xfId="0"/>
    <cellStyle name="Totale 10 3" xfId="0"/>
    <cellStyle name="Totale 10 4" xfId="0"/>
    <cellStyle name="Totale 10_allegato richieste integrazioni_" xfId="0"/>
    <cellStyle name="Totale 11" xfId="0"/>
    <cellStyle name="Totale 11 2" xfId="0"/>
    <cellStyle name="Totale 11 3" xfId="0"/>
    <cellStyle name="Totale 11 4" xfId="0"/>
    <cellStyle name="Totale 11_allegato richieste integrazioni_" xfId="0"/>
    <cellStyle name="Totale 12" xfId="0"/>
    <cellStyle name="Totale 12 2" xfId="0"/>
    <cellStyle name="Totale 12 3" xfId="0"/>
    <cellStyle name="Totale 12 4" xfId="0"/>
    <cellStyle name="Totale 12_allegato richieste integrazioni_" xfId="0"/>
    <cellStyle name="Totale 13" xfId="0"/>
    <cellStyle name="Totale 13 2" xfId="0"/>
    <cellStyle name="Totale 13 3" xfId="0"/>
    <cellStyle name="Totale 13 4" xfId="0"/>
    <cellStyle name="Totale 13_allegato richieste integrazioni_" xfId="0"/>
    <cellStyle name="Totale 14" xfId="0"/>
    <cellStyle name="Totale 14 2" xfId="0"/>
    <cellStyle name="Totale 14 3" xfId="0"/>
    <cellStyle name="Totale 14 4" xfId="0"/>
    <cellStyle name="Totale 14_allegato richieste integrazioni_" xfId="0"/>
    <cellStyle name="Totale 15" xfId="0"/>
    <cellStyle name="Totale 15 2" xfId="0"/>
    <cellStyle name="Totale 15 3" xfId="0"/>
    <cellStyle name="Totale 15 4" xfId="0"/>
    <cellStyle name="Totale 15_allegato richieste integrazioni_" xfId="0"/>
    <cellStyle name="Totale 16" xfId="0"/>
    <cellStyle name="Totale 16 2" xfId="0"/>
    <cellStyle name="Totale 16 3" xfId="0"/>
    <cellStyle name="Totale 16 4" xfId="0"/>
    <cellStyle name="Totale 16_allegato richieste integrazioni_" xfId="0"/>
    <cellStyle name="Totale 17" xfId="0"/>
    <cellStyle name="Totale 17 2" xfId="0"/>
    <cellStyle name="Totale 17 3" xfId="0"/>
    <cellStyle name="Totale 17 4" xfId="0"/>
    <cellStyle name="Totale 17_allegato richieste integrazioni_" xfId="0"/>
    <cellStyle name="Totale 18" xfId="0"/>
    <cellStyle name="Totale 18 2" xfId="0"/>
    <cellStyle name="Totale 18 3" xfId="0"/>
    <cellStyle name="Totale 18 4" xfId="0"/>
    <cellStyle name="Totale 18_allegato richieste integrazioni_" xfId="0"/>
    <cellStyle name="Totale 19" xfId="0"/>
    <cellStyle name="Totale 19 2" xfId="0"/>
    <cellStyle name="Totale 19 3" xfId="0"/>
    <cellStyle name="Totale 19 4" xfId="0"/>
    <cellStyle name="Totale 19_allegato richieste integrazioni_" xfId="0"/>
    <cellStyle name="Totale 2" xfId="0"/>
    <cellStyle name="Totale 2 2" xfId="0"/>
    <cellStyle name="Totale 2 3" xfId="0"/>
    <cellStyle name="Totale 2 4" xfId="0"/>
    <cellStyle name="Totale 2 5" xfId="0"/>
    <cellStyle name="Totale 2 6" xfId="0"/>
    <cellStyle name="Totale 20" xfId="0"/>
    <cellStyle name="Totale 20 2" xfId="0"/>
    <cellStyle name="Totale 20 3" xfId="0"/>
    <cellStyle name="Totale 20 4" xfId="0"/>
    <cellStyle name="Totale 20_allegato richieste integrazioni_" xfId="0"/>
    <cellStyle name="Totale 21" xfId="0"/>
    <cellStyle name="Totale 21 2" xfId="0"/>
    <cellStyle name="Totale 21 3" xfId="0"/>
    <cellStyle name="Totale 21 4" xfId="0"/>
    <cellStyle name="Totale 21_allegato richieste integrazioni_" xfId="0"/>
    <cellStyle name="Totale 22" xfId="0"/>
    <cellStyle name="Totale 22 2" xfId="0"/>
    <cellStyle name="Totale 22 3" xfId="0"/>
    <cellStyle name="Totale 22 4" xfId="0"/>
    <cellStyle name="Totale 22_allegato richieste integrazioni_" xfId="0"/>
    <cellStyle name="Totale 23" xfId="0"/>
    <cellStyle name="Totale 23 2" xfId="0"/>
    <cellStyle name="Totale 23 3" xfId="0"/>
    <cellStyle name="Totale 23 4" xfId="0"/>
    <cellStyle name="Totale 23_allegato richieste integrazioni_" xfId="0"/>
    <cellStyle name="Totale 2_allegato richieste integrazioni_" xfId="0"/>
    <cellStyle name="Totale 3" xfId="0"/>
    <cellStyle name="Totale 3 2" xfId="0"/>
    <cellStyle name="Totale 3 3" xfId="0"/>
    <cellStyle name="Totale 3 4" xfId="0"/>
    <cellStyle name="Totale 3 5" xfId="0"/>
    <cellStyle name="Totale 3 6" xfId="0"/>
    <cellStyle name="Totale 3_allegato richieste integrazioni_" xfId="0"/>
    <cellStyle name="Totale 4" xfId="0"/>
    <cellStyle name="Totale 4 2" xfId="0"/>
    <cellStyle name="Totale 4 3" xfId="0"/>
    <cellStyle name="Totale 4 4" xfId="0"/>
    <cellStyle name="Totale 4 5" xfId="0"/>
    <cellStyle name="Totale 4 6" xfId="0"/>
    <cellStyle name="Totale 4_allegato richieste integrazioni_" xfId="0"/>
    <cellStyle name="Totale 5" xfId="0"/>
    <cellStyle name="Totale 5 2" xfId="0"/>
    <cellStyle name="Totale 5 3" xfId="0"/>
    <cellStyle name="Totale 5 4" xfId="0"/>
    <cellStyle name="Totale 5 5" xfId="0"/>
    <cellStyle name="Totale 5 6" xfId="0"/>
    <cellStyle name="Totale 5_allegato richieste integrazioni_" xfId="0"/>
    <cellStyle name="Totale 6" xfId="0"/>
    <cellStyle name="Totale 6 2" xfId="0"/>
    <cellStyle name="Totale 6 3" xfId="0"/>
    <cellStyle name="Totale 6 4" xfId="0"/>
    <cellStyle name="Totale 6_allegato richieste integrazioni_" xfId="0"/>
    <cellStyle name="Totale 7" xfId="0"/>
    <cellStyle name="Totale 7 2" xfId="0"/>
    <cellStyle name="Totale 7 3" xfId="0"/>
    <cellStyle name="Totale 7 4" xfId="0"/>
    <cellStyle name="Totale 7_allegato richieste integrazioni_" xfId="0"/>
    <cellStyle name="Totale 8" xfId="0"/>
    <cellStyle name="Totale 8 2" xfId="0"/>
    <cellStyle name="Totale 8 3" xfId="0"/>
    <cellStyle name="Totale 8 4" xfId="0"/>
    <cellStyle name="Totale 8_allegato richieste integrazioni_" xfId="0"/>
    <cellStyle name="Totale 9" xfId="0"/>
    <cellStyle name="Totale 9 2" xfId="0"/>
    <cellStyle name="Totale 9 3" xfId="0"/>
    <cellStyle name="Totale 9 4" xfId="0"/>
    <cellStyle name="Totale 9_allegato richieste integrazioni_" xfId="0"/>
    <cellStyle name="Valore non valido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 2" xfId="0"/>
    <cellStyle name="Valore non valido 20" xfId="0"/>
    <cellStyle name="Valore non valido 21" xfId="0"/>
    <cellStyle name="Valore non valido 22" xfId="0"/>
    <cellStyle name="Valore non valido 23" xfId="0"/>
    <cellStyle name="Valore non valido 3" xfId="0"/>
    <cellStyle name="Valore non valido 3 2" xfId="0"/>
    <cellStyle name="Valore non valido 4" xfId="0"/>
    <cellStyle name="Valore non valido 4 2" xfId="0"/>
    <cellStyle name="Valore non valido 5" xfId="0"/>
    <cellStyle name="Valore non valido 5 2" xfId="0"/>
    <cellStyle name="Valore non valido 6" xfId="0"/>
    <cellStyle name="Valore non valido 7" xfId="0"/>
    <cellStyle name="Valore non valido 8" xfId="0"/>
    <cellStyle name="Valore non valido 9" xfId="0"/>
    <cellStyle name="Valore valido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 2" xfId="0"/>
    <cellStyle name="Valore valido 20" xfId="0"/>
    <cellStyle name="Valore valido 21" xfId="0"/>
    <cellStyle name="Valore valido 22" xfId="0"/>
    <cellStyle name="Valore valido 23" xfId="0"/>
    <cellStyle name="Valore valido 3" xfId="0"/>
    <cellStyle name="Valore valido 3 2" xfId="0"/>
    <cellStyle name="Valore valido 4" xfId="0"/>
    <cellStyle name="Valore valido 4 2" xfId="0"/>
    <cellStyle name="Valore valido 5" xfId="0"/>
    <cellStyle name="Valore valido 5 2" xfId="0"/>
    <cellStyle name="Valore valido 6" xfId="0"/>
    <cellStyle name="Valore valido 7" xfId="0"/>
    <cellStyle name="Valore valido 8" xfId="0"/>
    <cellStyle name="Valore valido 9" xfId="0"/>
    <cellStyle name="Valuta (0)_5.2" xfId="0"/>
    <cellStyle name="Valuta 2" xfId="0"/>
    <cellStyle name="Valuta 2 2" xfId="0"/>
    <cellStyle name="Valuta 2 3" xfId="0"/>
    <cellStyle name="Valuta 3" xfId="0"/>
    <cellStyle name="Warning Text" xfId="0"/>
    <cellStyle name="Warning Text 2" xfId="0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E6E9EE"/>
      <rgbColor rgb="FF800080"/>
      <rgbColor rgb="FF409DAD"/>
      <rgbColor rgb="FFC0C0C0"/>
      <rgbColor rgb="FF808080"/>
      <rgbColor rgb="FFB2D4EF"/>
      <rgbColor rgb="FFAA5CAA"/>
      <rgbColor rgb="FFFBF4EF"/>
      <rgbColor rgb="FFE5F1FA"/>
      <rgbColor rgb="FF660066"/>
      <rgbColor rgb="FFD67A40"/>
      <rgbColor rgb="FF4066AA"/>
      <rgbColor rgb="FFBFCCE3"/>
      <rgbColor rgb="FF000080"/>
      <rgbColor rgb="FFFF00FF"/>
      <rgbColor rgb="FFFAF9F6"/>
      <rgbColor rgb="FF00FFFF"/>
      <rgbColor rgb="FF800080"/>
      <rgbColor rgb="FF800000"/>
      <rgbColor rgb="FF008080"/>
      <rgbColor rgb="FF0000FF"/>
      <rgbColor rgb="FFBFDEE4"/>
      <rgbColor rgb="FFD9EAF7"/>
      <rgbColor rgb="FFDEEDBF"/>
      <rgbColor rgb="FFE9E7DB"/>
      <rgbColor rgb="FF98C6EA"/>
      <rgbColor rgb="FFF5B36A"/>
      <rgbColor rgb="FFE3C9E3"/>
      <rgbColor rgb="FFF1D3BF"/>
      <rgbColor rgb="FF3366FF"/>
      <rgbColor rgb="FF33CCCC"/>
      <rgbColor rgb="FF9BCA40"/>
      <rgbColor rgb="FFE7CBCE"/>
      <rgbColor rgb="FFFF9900"/>
      <rgbColor rgb="FFFF6600"/>
      <rgbColor rgb="FF666699"/>
      <rgbColor rgb="FF969696"/>
      <rgbColor rgb="FF00338D"/>
      <rgbColor rgb="FF339966"/>
      <rgbColor rgb="FF003300"/>
      <rgbColor rgb="FF333300"/>
      <rgbColor rgb="FF993300"/>
      <rgbColor rgb="FFB6646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alentina.Farelli/Desktop/File%20format%20analisi%20bilancio/Dati%20Bilancio_2012/Incontri%20Aziende%20Previsione%20Bilancio%202012/File/C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n">
        <v>10</v>
      </c>
      <c r="D2" s="0" t="n">
        <v>6</v>
      </c>
      <c r="E2" s="0" t="s">
        <v>5</v>
      </c>
    </row>
    <row r="3" customFormat="false" ht="15" hidden="false" customHeight="false" outlineLevel="0" collapsed="false">
      <c r="A3" s="0" t="n">
        <v>1</v>
      </c>
      <c r="B3" s="0" t="n">
        <v>13</v>
      </c>
      <c r="C3" s="0" t="n">
        <v>7</v>
      </c>
      <c r="D3" s="0" t="n">
        <v>19</v>
      </c>
      <c r="E3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1.7"/>
    <col collapsed="false" customWidth="true" hidden="false" outlineLevel="0" max="3" min="3" style="2" width="12.42"/>
    <col collapsed="false" customWidth="true" hidden="false" outlineLevel="0" max="5" min="4" style="2" width="11.99"/>
    <col collapsed="false" customWidth="true" hidden="false" outlineLevel="0" max="6" min="6" style="2" width="10.85"/>
    <col collapsed="false" customWidth="true" hidden="false" outlineLevel="0" max="7" min="7" style="3" width="11.7"/>
    <col collapsed="false" customWidth="true" hidden="false" outlineLevel="0" max="8" min="8" style="2" width="34.13"/>
    <col collapsed="false" customWidth="true" hidden="false" outlineLevel="0" max="9" min="9" style="2" width="72.41"/>
    <col collapsed="false" customWidth="true" hidden="false" outlineLevel="0" max="10" min="10" style="2" width="20.85"/>
    <col collapsed="false" customWidth="false" hidden="false" outlineLevel="0" max="257" min="11" style="2" width="9.14"/>
  </cols>
  <sheetData>
    <row r="1" customFormat="false" ht="58.5" hidden="false" customHeight="true" outlineLevel="0" collapsed="false">
      <c r="A1" s="4" t="s">
        <v>7</v>
      </c>
      <c r="B1" s="4" t="s">
        <v>8</v>
      </c>
      <c r="C1" s="5" t="s">
        <v>9</v>
      </c>
      <c r="D1" s="5" t="s">
        <v>10</v>
      </c>
      <c r="E1" s="5" t="s">
        <v>11</v>
      </c>
      <c r="F1" s="5" t="s">
        <v>12</v>
      </c>
      <c r="G1" s="4" t="s">
        <v>13</v>
      </c>
      <c r="H1" s="4" t="s">
        <v>14</v>
      </c>
      <c r="I1" s="4" t="s">
        <v>15</v>
      </c>
      <c r="J1" s="5" t="s">
        <v>16</v>
      </c>
    </row>
    <row r="2" customFormat="false" ht="16.5" hidden="false" customHeight="true" outlineLevel="0" collapsed="false">
      <c r="A2" s="6" t="s">
        <v>17</v>
      </c>
      <c r="B2" s="6" t="s">
        <v>17</v>
      </c>
      <c r="C2" s="4" t="s">
        <v>17</v>
      </c>
      <c r="D2" s="4"/>
      <c r="E2" s="4"/>
      <c r="F2" s="4"/>
      <c r="G2" s="6" t="s">
        <v>17</v>
      </c>
      <c r="H2" s="6" t="s">
        <v>17</v>
      </c>
      <c r="I2" s="6" t="s">
        <v>17</v>
      </c>
      <c r="J2" s="4" t="s">
        <v>17</v>
      </c>
    </row>
    <row r="4" s="9" customFormat="true" ht="12.75" hidden="false" customHeight="true" outlineLevel="0" collapsed="false">
      <c r="A4" s="7" t="s">
        <v>18</v>
      </c>
      <c r="B4" s="7" t="s">
        <v>19</v>
      </c>
      <c r="C4" s="8" t="n">
        <v>154886</v>
      </c>
      <c r="E4" s="10" t="n">
        <f aca="false">+C4</f>
        <v>154886</v>
      </c>
      <c r="G4" s="11" t="s">
        <v>20</v>
      </c>
      <c r="H4" s="9" t="s">
        <v>21</v>
      </c>
      <c r="I4" s="9" t="s">
        <v>22</v>
      </c>
      <c r="J4" s="9" t="s">
        <v>23</v>
      </c>
    </row>
    <row r="5" s="9" customFormat="true" ht="12.75" hidden="false" customHeight="true" outlineLevel="0" collapsed="false">
      <c r="A5" s="7" t="s">
        <v>18</v>
      </c>
      <c r="B5" s="7" t="s">
        <v>19</v>
      </c>
      <c r="C5" s="8" t="n">
        <v>286440</v>
      </c>
      <c r="F5" s="10" t="n">
        <f aca="false">+C5</f>
        <v>286440</v>
      </c>
      <c r="G5" s="11" t="n">
        <v>2006</v>
      </c>
      <c r="H5" s="9" t="s">
        <v>24</v>
      </c>
      <c r="I5" s="9" t="s">
        <v>25</v>
      </c>
    </row>
    <row r="6" s="9" customFormat="true" ht="12.75" hidden="false" customHeight="true" outlineLevel="0" collapsed="false">
      <c r="A6" s="7" t="s">
        <v>26</v>
      </c>
      <c r="B6" s="7" t="s">
        <v>27</v>
      </c>
      <c r="C6" s="8" t="n">
        <v>25153</v>
      </c>
      <c r="F6" s="10" t="n">
        <f aca="false">+C6</f>
        <v>25153</v>
      </c>
      <c r="G6" s="11" t="n">
        <v>2013</v>
      </c>
      <c r="H6" s="9" t="s">
        <v>28</v>
      </c>
      <c r="I6" s="9" t="s">
        <v>29</v>
      </c>
    </row>
    <row r="7" s="9" customFormat="true" ht="12.75" hidden="false" customHeight="true" outlineLevel="0" collapsed="false">
      <c r="A7" s="7" t="s">
        <v>30</v>
      </c>
      <c r="B7" s="7" t="s">
        <v>31</v>
      </c>
      <c r="C7" s="8" t="n">
        <v>606422</v>
      </c>
      <c r="F7" s="10" t="n">
        <f aca="false">+C7</f>
        <v>606422</v>
      </c>
      <c r="G7" s="11" t="s">
        <v>32</v>
      </c>
      <c r="H7" s="9" t="s">
        <v>33</v>
      </c>
      <c r="I7" s="9" t="s">
        <v>34</v>
      </c>
    </row>
    <row r="8" s="9" customFormat="true" ht="12.75" hidden="false" customHeight="true" outlineLevel="0" collapsed="false">
      <c r="A8" s="7" t="s">
        <v>35</v>
      </c>
      <c r="B8" s="7" t="s">
        <v>36</v>
      </c>
      <c r="C8" s="8" t="n">
        <v>325737</v>
      </c>
      <c r="F8" s="10" t="n">
        <f aca="false">+C8</f>
        <v>325737</v>
      </c>
      <c r="G8" s="11" t="n">
        <v>2013</v>
      </c>
      <c r="H8" s="9" t="s">
        <v>37</v>
      </c>
      <c r="I8" s="9" t="s">
        <v>38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31/12/2014&amp;Callegato C&amp;RRegione Piemonte
Assessorato Sanità
Azienda 213 - ASL AL</oddHeader>
    <oddFooter>&amp;L30/04/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3</v>
      </c>
      <c r="C2" s="0" t="n">
        <v>7</v>
      </c>
      <c r="D2" s="0" t="n">
        <v>14</v>
      </c>
      <c r="E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12</v>
      </c>
      <c r="E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8:29:44Z</dcterms:created>
  <dc:creator/>
  <dc:description/>
  <dc:language>en-US</dc:language>
  <cp:lastModifiedBy>mazzag</cp:lastModifiedBy>
  <cp:lastPrinted>2015-05-04T13:50:36Z</cp:lastPrinted>
  <dcterms:modified xsi:type="dcterms:W3CDTF">2015-05-04T13:50:38Z</dcterms:modified>
  <cp:revision>0</cp:revision>
  <dc:subject/>
  <dc:title/>
</cp:coreProperties>
</file>